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Порядок</t>
  </si>
  <si>
    <t xml:space="preserve">Значения</t>
  </si>
  <si>
    <t xml:space="preserve">Текст</t>
  </si>
  <si>
    <t xml:space="preserve">2.2</t>
  </si>
  <si>
    <t xml:space="preserve">2.3</t>
  </si>
  <si>
    <t xml:space="preserve">2.4</t>
  </si>
  <si>
    <t xml:space="preserve">2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56"/>
    <col collapsed="false" customWidth="true" hidden="false" outlineLevel="0" max="3" min="3" style="0" width="5.85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F1" s="2" t="s">
        <v>0</v>
      </c>
      <c r="G1" s="2" t="s">
        <v>1</v>
      </c>
      <c r="H1" s="2" t="s">
        <v>2</v>
      </c>
    </row>
    <row r="2" customFormat="false" ht="15" hidden="false" customHeight="false" outlineLevel="0" collapsed="false">
      <c r="A2" s="3" t="n">
        <f aca="false">_xlfn.RANK.EQ(B2,$B$2:$B$10,1)*1000-ROW()</f>
        <v>998</v>
      </c>
      <c r="B2" s="4" t="n">
        <v>0</v>
      </c>
      <c r="C2" s="5" t="s">
        <v>3</v>
      </c>
      <c r="F2" s="0" t="n">
        <f aca="false">LARGE($A$2:$A$10,COUNTA($F$1:F1))</f>
        <v>8990</v>
      </c>
      <c r="G2" s="4" t="n">
        <f aca="false">VLOOKUP(F2,$A$2:$C$10,2,0)</f>
        <v>0.0449</v>
      </c>
      <c r="H2" s="0" t="str">
        <f aca="false">VLOOKUP(F2,$A$2:$C$10,3,0)</f>
        <v>2.4</v>
      </c>
    </row>
    <row r="3" customFormat="false" ht="15" hidden="false" customHeight="false" outlineLevel="0" collapsed="false">
      <c r="A3" s="3" t="n">
        <f aca="false">_xlfn.RANK.EQ(B3,$B$2:$B$10,1)*1000-ROW()</f>
        <v>6997</v>
      </c>
      <c r="B3" s="0" t="n">
        <v>0.0027</v>
      </c>
      <c r="C3" s="5" t="s">
        <v>4</v>
      </c>
      <c r="F3" s="0" t="n">
        <f aca="false">LARGE($A$2:$A$10,COUNTA($F$1:F2))</f>
        <v>7996</v>
      </c>
      <c r="G3" s="4" t="n">
        <f aca="false">VLOOKUP(F3,$A$2:$C$10,2,0)</f>
        <v>0.0054</v>
      </c>
      <c r="H3" s="0" t="str">
        <f aca="false">VLOOKUP(F3,$A$2:$C$10,3,0)</f>
        <v>2.4</v>
      </c>
    </row>
    <row r="4" customFormat="false" ht="15" hidden="false" customHeight="false" outlineLevel="0" collapsed="false">
      <c r="A4" s="3" t="n">
        <f aca="false">_xlfn.RANK.EQ(B4,$B$2:$B$10,1)*1000-ROW()</f>
        <v>7996</v>
      </c>
      <c r="B4" s="0" t="n">
        <v>0.0054</v>
      </c>
      <c r="C4" s="5" t="s">
        <v>5</v>
      </c>
      <c r="F4" s="0" t="n">
        <f aca="false">LARGE($A$2:$A$10,COUNTA($F$1:F3))</f>
        <v>6997</v>
      </c>
      <c r="G4" s="4" t="n">
        <f aca="false">VLOOKUP(F4,$A$2:$C$10,2,0)</f>
        <v>0.0027</v>
      </c>
      <c r="H4" s="0" t="str">
        <f aca="false">VLOOKUP(F4,$A$2:$C$10,3,0)</f>
        <v>2.3</v>
      </c>
    </row>
    <row r="5" customFormat="false" ht="15" hidden="false" customHeight="false" outlineLevel="0" collapsed="false">
      <c r="A5" s="3" t="n">
        <f aca="false">_xlfn.RANK.EQ(B5,$B$2:$B$10,1)*1000-ROW()</f>
        <v>995</v>
      </c>
      <c r="B5" s="4" t="n">
        <v>0</v>
      </c>
      <c r="C5" s="5" t="s">
        <v>6</v>
      </c>
      <c r="F5" s="0" t="n">
        <f aca="false">LARGE($A$2:$A$10,COUNTA($F$1:F4))</f>
        <v>998</v>
      </c>
      <c r="G5" s="4" t="n">
        <f aca="false">VLOOKUP(F5,$A$2:$C$10,2,0)</f>
        <v>0</v>
      </c>
      <c r="H5" s="0" t="str">
        <f aca="false">VLOOKUP(F5,$A$2:$C$10,3,0)</f>
        <v>2.2</v>
      </c>
    </row>
    <row r="6" customFormat="false" ht="15" hidden="false" customHeight="false" outlineLevel="0" collapsed="false">
      <c r="A6" s="3" t="n">
        <f aca="false">_xlfn.RANK.EQ(B6,$B$2:$B$10,1)*1000-ROW()</f>
        <v>994</v>
      </c>
      <c r="B6" s="4" t="n">
        <v>0</v>
      </c>
      <c r="C6" s="5" t="s">
        <v>3</v>
      </c>
      <c r="F6" s="0" t="n">
        <f aca="false">LARGE($A$2:$A$10,COUNTA($F$1:F5))</f>
        <v>995</v>
      </c>
      <c r="G6" s="4" t="n">
        <f aca="false">VLOOKUP(F6,$A$2:$C$10,2,0)</f>
        <v>0</v>
      </c>
      <c r="H6" s="0" t="str">
        <f aca="false">VLOOKUP(F6,$A$2:$C$10,3,0)</f>
        <v>2.5</v>
      </c>
    </row>
    <row r="7" customFormat="false" ht="15" hidden="false" customHeight="false" outlineLevel="0" collapsed="false">
      <c r="A7" s="3" t="n">
        <f aca="false">_xlfn.RANK.EQ(B7,$B$2:$B$10,1)*1000-ROW()</f>
        <v>993</v>
      </c>
      <c r="B7" s="4" t="n">
        <v>0</v>
      </c>
      <c r="C7" s="5" t="s">
        <v>4</v>
      </c>
      <c r="F7" s="0" t="n">
        <f aca="false">LARGE($A$2:$A$10,COUNTA($F$1:F6))</f>
        <v>994</v>
      </c>
      <c r="G7" s="4" t="n">
        <f aca="false">VLOOKUP(F7,$A$2:$C$10,2,0)</f>
        <v>0</v>
      </c>
      <c r="H7" s="0" t="str">
        <f aca="false">VLOOKUP(F7,$A$2:$C$10,3,0)</f>
        <v>2.2</v>
      </c>
    </row>
    <row r="8" customFormat="false" ht="15" hidden="false" customHeight="false" outlineLevel="0" collapsed="false">
      <c r="A8" s="3" t="n">
        <f aca="false">_xlfn.RANK.EQ(B8,$B$2:$B$10,1)*1000-ROW()</f>
        <v>992</v>
      </c>
      <c r="B8" s="4" t="n">
        <v>0</v>
      </c>
      <c r="C8" s="5" t="s">
        <v>5</v>
      </c>
      <c r="F8" s="0" t="n">
        <f aca="false">LARGE($A$2:$A$10,COUNTA($F$1:F7))</f>
        <v>993</v>
      </c>
      <c r="G8" s="4" t="n">
        <f aca="false">VLOOKUP(F8,$A$2:$C$10,2,0)</f>
        <v>0</v>
      </c>
      <c r="H8" s="0" t="str">
        <f aca="false">VLOOKUP(F8,$A$2:$C$10,3,0)</f>
        <v>2.3</v>
      </c>
    </row>
    <row r="9" customFormat="false" ht="15" hidden="false" customHeight="false" outlineLevel="0" collapsed="false">
      <c r="A9" s="3" t="n">
        <f aca="false">_xlfn.RANK.EQ(B9,$B$2:$B$10,1)*1000-ROW()</f>
        <v>991</v>
      </c>
      <c r="B9" s="4" t="n">
        <v>0</v>
      </c>
      <c r="C9" s="5" t="s">
        <v>6</v>
      </c>
      <c r="F9" s="0" t="n">
        <f aca="false">LARGE($A$2:$A$10,COUNTA($F$1:F8))</f>
        <v>992</v>
      </c>
      <c r="G9" s="4" t="n">
        <f aca="false">VLOOKUP(F9,$A$2:$C$10,2,0)</f>
        <v>0</v>
      </c>
      <c r="H9" s="0" t="str">
        <f aca="false">VLOOKUP(F9,$A$2:$C$10,3,0)</f>
        <v>2.4</v>
      </c>
    </row>
    <row r="10" customFormat="false" ht="15" hidden="false" customHeight="false" outlineLevel="0" collapsed="false">
      <c r="A10" s="3" t="n">
        <f aca="false">_xlfn.RANK.EQ(B10,$B$2:$B$10,1)*1000-ROW()</f>
        <v>8990</v>
      </c>
      <c r="B10" s="0" t="n">
        <v>0.0449</v>
      </c>
      <c r="C10" s="5" t="s">
        <v>5</v>
      </c>
      <c r="F10" s="0" t="n">
        <f aca="false">LARGE($A$2:$A$10,COUNTA($F$1:F9))</f>
        <v>991</v>
      </c>
      <c r="G10" s="4" t="n">
        <f aca="false">VLOOKUP(F10,$A$2:$C$10,2,0)</f>
        <v>0</v>
      </c>
      <c r="H10" s="0" t="str">
        <f aca="false">VLOOKUP(F10,$A$2:$C$10,3,0)</f>
        <v>2.5</v>
      </c>
    </row>
    <row r="11" customFormat="false" ht="15" hidden="false" customHeight="false" outlineLevel="0" collapsed="false">
      <c r="C11" s="5"/>
    </row>
    <row r="12" customFormat="false" ht="15" hidden="false" customHeight="false" outlineLevel="0" collapsed="false">
      <c r="C12" s="5"/>
    </row>
    <row r="13" customFormat="false" ht="15" hidden="false" customHeight="false" outlineLevel="0" collapsed="false">
      <c r="C13" s="5"/>
    </row>
    <row r="14" customFormat="false" ht="15" hidden="false" customHeight="false" outlineLevel="0" collapsed="false">
      <c r="C14" s="5"/>
    </row>
    <row r="15" customFormat="false" ht="15" hidden="false" customHeight="false" outlineLevel="0" collapsed="false">
      <c r="C15" s="5"/>
    </row>
    <row r="16" customFormat="false" ht="15" hidden="false" customHeight="false" outlineLevel="0" collapsed="false">
      <c r="C16" s="5"/>
    </row>
    <row r="17" customFormat="false" ht="15" hidden="false" customHeight="false" outlineLevel="0" collapsed="false">
      <c r="C17" s="5"/>
    </row>
    <row r="18" customFormat="false" ht="15" hidden="false" customHeight="false" outlineLevel="0" collapsed="false">
      <c r="C18" s="5"/>
    </row>
    <row r="19" customFormat="false" ht="15" hidden="false" customHeight="false" outlineLevel="0" collapsed="false">
      <c r="C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2:36:21Z</dcterms:created>
  <dc:creator>Windows</dc:creator>
  <dc:description/>
  <dc:language>en-US</dc:language>
  <cp:lastModifiedBy>Ахтямов Руслан Сальманович</cp:lastModifiedBy>
  <dcterms:modified xsi:type="dcterms:W3CDTF">2014-08-15T13:32:58Z</dcterms:modified>
  <cp:revision>0</cp:revision>
  <dc:subject/>
  <dc:title/>
</cp:coreProperties>
</file>