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3">
  <si>
    <t xml:space="preserve">KKS</t>
  </si>
  <si>
    <t xml:space="preserve">XPOSITION</t>
  </si>
  <si>
    <t xml:space="preserve">YPOSITION</t>
  </si>
  <si>
    <t xml:space="preserve">SYMBOL_PATH</t>
  </si>
  <si>
    <t xml:space="preserve">TXT</t>
  </si>
  <si>
    <t xml:space="preserve">Кого</t>
  </si>
  <si>
    <t xml:space="preserve">На что</t>
  </si>
  <si>
    <t xml:space="preserve">!!! &gt;&gt;&gt;</t>
  </si>
  <si>
    <t xml:space="preserve">На что 1</t>
  </si>
  <si>
    <t xml:space="preserve">На что 2</t>
  </si>
  <si>
    <t xml:space="preserve">Pult.sym</t>
  </si>
  <si>
    <t xml:space="preserve">11CWF01CH111 XL11/XL61,112 XL21/XL71,113 XL31/XL8</t>
  </si>
  <si>
    <t xml:space="preserve">3К-2006-05.sym</t>
  </si>
  <si>
    <t xml:space="preserve">АВАРИЙНЫЙ ВВОД БОРА</t>
  </si>
  <si>
    <t xml:space="preserve">11JND11AA009</t>
  </si>
  <si>
    <t xml:space="preserve">2K-2008.sym</t>
  </si>
  <si>
    <t xml:space="preserve">JND11AA009</t>
  </si>
  <si>
    <t xml:space="preserve">11JND12AA009</t>
  </si>
  <si>
    <t xml:space="preserve">JND12AA009</t>
  </si>
  <si>
    <t xml:space="preserve">11JND12AA004</t>
  </si>
  <si>
    <t xml:space="preserve">JND12AA004</t>
  </si>
  <si>
    <t xml:space="preserve">11JND11AA004</t>
  </si>
  <si>
    <t xml:space="preserve">JND11AA004</t>
  </si>
  <si>
    <t xml:space="preserve">11CWF02CH031 XL11/XL61,032 XL21/XL71,033 XL31/XL8</t>
  </si>
  <si>
    <t xml:space="preserve">ЛОКАЛИЗАЦИЯ ГО</t>
  </si>
  <si>
    <t xml:space="preserve">11JND12АА604 XW11/XW61</t>
  </si>
  <si>
    <t xml:space="preserve">2K-2031-02.sym</t>
  </si>
  <si>
    <t xml:space="preserve">JND12AA604</t>
  </si>
  <si>
    <t xml:space="preserve">11JND11АА604 XW11/XW61</t>
  </si>
  <si>
    <t xml:space="preserve">JND11AA604</t>
  </si>
  <si>
    <t xml:space="preserve">11JND11AA603 XW11/XW61</t>
  </si>
  <si>
    <t xml:space="preserve">JND11AA603</t>
  </si>
  <si>
    <t xml:space="preserve">11JND12AA603 XW11/XW61</t>
  </si>
  <si>
    <t xml:space="preserve">JND12AA603</t>
  </si>
  <si>
    <t xml:space="preserve">11CWF02CH051 XL11/XL61,052 XL21/XL71,053 XL31/XL8</t>
  </si>
  <si>
    <t xml:space="preserve">АВАРИЙНЫЙ ОТВОД ТЕПЛА ПРИ ТЕЧИ I К</t>
  </si>
  <si>
    <t xml:space="preserve">11JND11AA003</t>
  </si>
  <si>
    <t xml:space="preserve">JND11AA003</t>
  </si>
  <si>
    <t xml:space="preserve">11JND12AA003</t>
  </si>
  <si>
    <t xml:space="preserve">JND12AA003</t>
  </si>
  <si>
    <t xml:space="preserve">11JND11AA002</t>
  </si>
  <si>
    <t xml:space="preserve">JND11AA002</t>
  </si>
  <si>
    <t xml:space="preserve">11CWF01CH134 XL11/XL61,135 XL21/XL71,136 XL31/XL8</t>
  </si>
  <si>
    <t xml:space="preserve">3К-2013-07.sym</t>
  </si>
  <si>
    <t xml:space="preserve">РЕЖ РАСХОЛАЖ</t>
  </si>
  <si>
    <t xml:space="preserve">11JND12AA002</t>
  </si>
  <si>
    <t xml:space="preserve">JND12AA002</t>
  </si>
  <si>
    <t xml:space="preserve">11JND12AA012</t>
  </si>
  <si>
    <t xml:space="preserve">JND12AA012</t>
  </si>
  <si>
    <t xml:space="preserve">11JND11AA012</t>
  </si>
  <si>
    <t xml:space="preserve">JND11AA012</t>
  </si>
  <si>
    <t xml:space="preserve">11CWF01CH121 XL11/XL61,122 XL21/XL71,123 XL31/XL8</t>
  </si>
  <si>
    <t xml:space="preserve">ЛОКАЛИЗАЦИЯ ПГ 1 ПРИ ТЕЧИ ИЗ I К ВО II</t>
  </si>
  <si>
    <t xml:space="preserve">11JND11AA601 XW11/XW61</t>
  </si>
  <si>
    <t xml:space="preserve">JND11AA601</t>
  </si>
  <si>
    <t xml:space="preserve">11JND12AA601 XW11/XW61</t>
  </si>
  <si>
    <t xml:space="preserve">JND12AA601</t>
  </si>
  <si>
    <t xml:space="preserve">11JND10CL901 XQ11</t>
  </si>
  <si>
    <t xml:space="preserve">Ф1762.7.sym</t>
  </si>
  <si>
    <t xml:space="preserve">11JND11AP001-1</t>
  </si>
  <si>
    <t xml:space="preserve">2К-2052-02.sym</t>
  </si>
  <si>
    <t xml:space="preserve">11JND11AP001</t>
  </si>
  <si>
    <t xml:space="preserve">11JND12AP001-1</t>
  </si>
  <si>
    <t xml:space="preserve">11JND12AP001</t>
  </si>
  <si>
    <t xml:space="preserve">11CWF01CH124 XL11/XL61,125 XL21/XL71,126 XL31/XL8</t>
  </si>
  <si>
    <t xml:space="preserve">ЛОКАЛИЗАЦИЯ ПГ 2 ПРИ ТЕЧИ ИЗ IК ВО II</t>
  </si>
  <si>
    <t xml:space="preserve">2K-2007.sym</t>
  </si>
  <si>
    <t xml:space="preserve">JND12AP001</t>
  </si>
  <si>
    <t xml:space="preserve">JND11AP001</t>
  </si>
  <si>
    <t xml:space="preserve">11CWF01СН200</t>
  </si>
  <si>
    <t xml:space="preserve">3К-2018-06.sym</t>
  </si>
  <si>
    <t xml:space="preserve">ПОДТВЕРДИТЬ</t>
  </si>
  <si>
    <t xml:space="preserve">11JND11АА602 XW11/XW61</t>
  </si>
  <si>
    <t xml:space="preserve">JND11AA602</t>
  </si>
  <si>
    <t xml:space="preserve">11JND12AA611 XW11/XW61</t>
  </si>
  <si>
    <t xml:space="preserve">JND12AA611</t>
  </si>
  <si>
    <t xml:space="preserve">11JND12AA602 XW11/XW61</t>
  </si>
  <si>
    <t xml:space="preserve">JND12AA602</t>
  </si>
  <si>
    <t xml:space="preserve">11JND11AA611 XW11/XW61</t>
  </si>
  <si>
    <t xml:space="preserve">JND11AA611</t>
  </si>
  <si>
    <t xml:space="preserve">11JND11AA001</t>
  </si>
  <si>
    <t xml:space="preserve">JND11AA001</t>
  </si>
  <si>
    <t xml:space="preserve">11JND12AA001</t>
  </si>
  <si>
    <t xml:space="preserve">JND12AA001</t>
  </si>
  <si>
    <t xml:space="preserve">11CWF01CH141 XL11, 11CWF01CH142 XL11</t>
  </si>
  <si>
    <t xml:space="preserve">3K-2006.sym</t>
  </si>
  <si>
    <t xml:space="preserve">КВИТИРОВАНИЕ</t>
  </si>
  <si>
    <t xml:space="preserve">11JND12AA011</t>
  </si>
  <si>
    <t xml:space="preserve">JND12AA011</t>
  </si>
  <si>
    <t xml:space="preserve">11JND11AA011</t>
  </si>
  <si>
    <t xml:space="preserve">JND11AA011</t>
  </si>
  <si>
    <t xml:space="preserve">11CWF01CH010</t>
  </si>
  <si>
    <t xml:space="preserve">ОПРОБ ЛАМП МЕХ</t>
  </si>
  <si>
    <t xml:space="preserve">11CWF01CH157</t>
  </si>
  <si>
    <t xml:space="preserve">2K-2042.sym</t>
  </si>
  <si>
    <t xml:space="preserve">ОПРОБОВАНИЕ ЗВУКА АЗ 1К</t>
  </si>
  <si>
    <t xml:space="preserve">11CWF01CH154 XL11, 11CWF01CH155 XL11</t>
  </si>
  <si>
    <t xml:space="preserve">ОПРОБ ТАБЛО</t>
  </si>
  <si>
    <t xml:space="preserve">11CWF01CH131 XL11/XL61,132 XL21/XL71,133 XL31/XL8</t>
  </si>
  <si>
    <t xml:space="preserve">СНЯТИЕ ЗДУ (СБРОС ПАМЯТИ)</t>
  </si>
  <si>
    <t xml:space="preserve">11CWF01CH158, 11CWF01CH159, 11CWF01CH160</t>
  </si>
  <si>
    <t xml:space="preserve">2K-2005.sym</t>
  </si>
  <si>
    <t xml:space="preserve">ОПРОБОВАНИЕ                              П ЗВ           АВ ЗВ        ПОЖ 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10.71"/>
    <col collapsed="false" customWidth="true" hidden="false" outlineLevel="0" max="4" min="4" style="0" width="14.99"/>
    <col collapsed="false" customWidth="true" hidden="false" outlineLevel="0" max="5" min="5" style="0" width="12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2" t="s">
        <v>5</v>
      </c>
      <c r="H1" s="2" t="s">
        <v>6</v>
      </c>
      <c r="J1" s="3" t="s">
        <v>7</v>
      </c>
      <c r="K1" s="4" t="n">
        <v>1</v>
      </c>
      <c r="L1" s="5" t="s">
        <v>5</v>
      </c>
      <c r="M1" s="5" t="s">
        <v>8</v>
      </c>
      <c r="N1" s="5" t="s">
        <v>9</v>
      </c>
    </row>
    <row r="2" customFormat="false" ht="15" hidden="false" customHeight="false" outlineLevel="0" collapsed="false">
      <c r="A2" s="6"/>
      <c r="B2" s="6" t="n">
        <v>0.0625</v>
      </c>
      <c r="C2" s="6" t="n">
        <v>0.75</v>
      </c>
      <c r="D2" s="6" t="s">
        <v>10</v>
      </c>
      <c r="E2" s="6"/>
      <c r="F2" s="7" t="n">
        <f aca="false">ROUND(40*(B2-$B$2)-2.5,1)</f>
        <v>-2.5</v>
      </c>
      <c r="G2" s="7" t="n">
        <f aca="false">ROUND(-40*(C2-$C$2)-2,1)</f>
        <v>-2</v>
      </c>
      <c r="L2" s="8" t="n">
        <v>1</v>
      </c>
      <c r="M2" s="8" t="str">
        <f aca="false">CHAR(65)&amp;CHAR(65+ROW()-2)</f>
        <v>AA</v>
      </c>
      <c r="N2" s="8" t="str">
        <f aca="false">CHAR(67)&amp;CHAR(65+ROW()-2)</f>
        <v>CA</v>
      </c>
    </row>
    <row r="3" customFormat="false" ht="15" hidden="false" customHeight="false" outlineLevel="0" collapsed="false">
      <c r="A3" s="6" t="s">
        <v>11</v>
      </c>
      <c r="B3" s="6" t="n">
        <v>0.14999</v>
      </c>
      <c r="C3" s="6" t="n">
        <v>0.67499</v>
      </c>
      <c r="D3" s="6" t="s">
        <v>12</v>
      </c>
      <c r="E3" s="6" t="s">
        <v>13</v>
      </c>
      <c r="F3" s="7" t="n">
        <f aca="false">ROUND(40*(B3-$B$2)-2.5,1)</f>
        <v>1</v>
      </c>
      <c r="G3" s="7" t="n">
        <f aca="false">ROUND(-40*(C3-$C$2)-2,1)</f>
        <v>1</v>
      </c>
      <c r="H3" s="8" t="str">
        <f aca="false">VLOOKUP(G3,$L$2:$N$51,$K$1+1,0)</f>
        <v>AA</v>
      </c>
      <c r="L3" s="8" t="n">
        <v>2</v>
      </c>
      <c r="M3" s="8" t="str">
        <f aca="false">CHAR(65)&amp;CHAR(65+ROW()-2)</f>
        <v>AB</v>
      </c>
      <c r="N3" s="8" t="str">
        <f aca="false">CHAR(67)&amp;CHAR(65+ROW()-2)</f>
        <v>CB</v>
      </c>
    </row>
    <row r="4" customFormat="false" ht="15" hidden="false" customHeight="false" outlineLevel="0" collapsed="false">
      <c r="A4" s="6" t="s">
        <v>14</v>
      </c>
      <c r="B4" s="6" t="n">
        <v>0.45</v>
      </c>
      <c r="C4" s="6" t="n">
        <v>0.625</v>
      </c>
      <c r="D4" s="6" t="s">
        <v>15</v>
      </c>
      <c r="E4" s="6" t="s">
        <v>16</v>
      </c>
      <c r="F4" s="7" t="n">
        <f aca="false">ROUND(40*(B4-$B$2)-2.5,1)</f>
        <v>13</v>
      </c>
      <c r="G4" s="7" t="n">
        <f aca="false">ROUND(-40*(C4-$C$2)-2,1)</f>
        <v>3</v>
      </c>
      <c r="H4" s="8" t="str">
        <f aca="false">VLOOKUP(G4,$L$2:$N$51,$K$1+1,0)</f>
        <v>AC</v>
      </c>
      <c r="L4" s="8" t="n">
        <v>3</v>
      </c>
      <c r="M4" s="8" t="str">
        <f aca="false">CHAR(65)&amp;CHAR(65+ROW()-2)</f>
        <v>AC</v>
      </c>
      <c r="N4" s="8" t="str">
        <f aca="false">CHAR(67)&amp;CHAR(65+ROW()-2)</f>
        <v>CC</v>
      </c>
    </row>
    <row r="5" customFormat="false" ht="15" hidden="false" customHeight="false" outlineLevel="0" collapsed="false">
      <c r="A5" s="6" t="s">
        <v>17</v>
      </c>
      <c r="B5" s="6" t="n">
        <v>0.55</v>
      </c>
      <c r="C5" s="6" t="n">
        <v>0.625</v>
      </c>
      <c r="D5" s="6" t="s">
        <v>15</v>
      </c>
      <c r="E5" s="6" t="s">
        <v>18</v>
      </c>
      <c r="F5" s="7" t="n">
        <f aca="false">ROUND(40*(B5-$B$2)-2.5,1)</f>
        <v>17</v>
      </c>
      <c r="G5" s="7" t="n">
        <f aca="false">ROUND(-40*(C5-$C$2)-2,1)</f>
        <v>3</v>
      </c>
      <c r="H5" s="8" t="str">
        <f aca="false">VLOOKUP(G5,$L$2:$N$51,$K$1+1,0)</f>
        <v>AC</v>
      </c>
      <c r="L5" s="8" t="n">
        <v>4</v>
      </c>
      <c r="M5" s="8" t="str">
        <f aca="false">CHAR(65)&amp;CHAR(65+ROW()-2)</f>
        <v>AD</v>
      </c>
      <c r="N5" s="8" t="str">
        <f aca="false">CHAR(67)&amp;CHAR(65+ROW()-2)</f>
        <v>CD</v>
      </c>
    </row>
    <row r="6" customFormat="false" ht="15" hidden="false" customHeight="false" outlineLevel="0" collapsed="false">
      <c r="A6" s="6" t="s">
        <v>19</v>
      </c>
      <c r="B6" s="6" t="n">
        <v>0.6</v>
      </c>
      <c r="C6" s="6" t="n">
        <v>0.625</v>
      </c>
      <c r="D6" s="6" t="s">
        <v>15</v>
      </c>
      <c r="E6" s="6" t="s">
        <v>20</v>
      </c>
      <c r="F6" s="7" t="n">
        <f aca="false">ROUND(40*(B6-$B$2)-2.5,1)</f>
        <v>19</v>
      </c>
      <c r="G6" s="7" t="n">
        <f aca="false">ROUND(-40*(C6-$C$2)-2,1)</f>
        <v>3</v>
      </c>
      <c r="H6" s="8" t="str">
        <f aca="false">VLOOKUP(G6,$L$2:$N$51,$K$1+1,0)</f>
        <v>AC</v>
      </c>
      <c r="L6" s="8" t="n">
        <v>5</v>
      </c>
      <c r="M6" s="8" t="str">
        <f aca="false">CHAR(65)&amp;CHAR(65+ROW()-2)</f>
        <v>AE</v>
      </c>
      <c r="N6" s="8" t="str">
        <f aca="false">CHAR(67)&amp;CHAR(65+ROW()-2)</f>
        <v>CE</v>
      </c>
    </row>
    <row r="7" customFormat="false" ht="15" hidden="false" customHeight="false" outlineLevel="0" collapsed="false">
      <c r="A7" s="6" t="s">
        <v>21</v>
      </c>
      <c r="B7" s="6" t="n">
        <v>0.39999</v>
      </c>
      <c r="C7" s="6" t="n">
        <v>0.62499</v>
      </c>
      <c r="D7" s="6" t="s">
        <v>15</v>
      </c>
      <c r="E7" s="6" t="s">
        <v>22</v>
      </c>
      <c r="F7" s="7" t="n">
        <f aca="false">ROUND(40*(B7-$B$2)-2.5,1)</f>
        <v>11</v>
      </c>
      <c r="G7" s="7" t="n">
        <f aca="false">ROUND(-40*(C7-$C$2)-2,1)</f>
        <v>3</v>
      </c>
      <c r="H7" s="8" t="str">
        <f aca="false">VLOOKUP(G7,$L$2:$N$51,$K$1+1,0)</f>
        <v>AC</v>
      </c>
      <c r="L7" s="8" t="n">
        <v>6</v>
      </c>
      <c r="M7" s="8" t="str">
        <f aca="false">CHAR(65)&amp;CHAR(65+ROW()-2)</f>
        <v>AF</v>
      </c>
      <c r="N7" s="8" t="str">
        <f aca="false">CHAR(67)&amp;CHAR(65+ROW()-2)</f>
        <v>CF</v>
      </c>
    </row>
    <row r="8" customFormat="false" ht="15" hidden="false" customHeight="false" outlineLevel="0" collapsed="false">
      <c r="A8" s="6" t="s">
        <v>23</v>
      </c>
      <c r="B8" s="6" t="n">
        <v>0.15</v>
      </c>
      <c r="C8" s="6" t="n">
        <v>0.59998</v>
      </c>
      <c r="D8" s="6" t="s">
        <v>12</v>
      </c>
      <c r="E8" s="6" t="s">
        <v>24</v>
      </c>
      <c r="F8" s="7" t="n">
        <f aca="false">ROUND(40*(B8-$B$2)-2.5,1)</f>
        <v>1</v>
      </c>
      <c r="G8" s="7" t="n">
        <f aca="false">ROUND(-40*(C8-$C$2)-2,1)</f>
        <v>4</v>
      </c>
      <c r="H8" s="8" t="str">
        <f aca="false">VLOOKUP(G8,$L$2:$N$51,$K$1+1,0)</f>
        <v>AD</v>
      </c>
      <c r="L8" s="8" t="n">
        <v>7</v>
      </c>
      <c r="M8" s="8" t="str">
        <f aca="false">CHAR(65)&amp;CHAR(65+ROW()-2)</f>
        <v>AG</v>
      </c>
      <c r="N8" s="8" t="str">
        <f aca="false">CHAR(67)&amp;CHAR(65+ROW()-2)</f>
        <v>CG</v>
      </c>
    </row>
    <row r="9" customFormat="false" ht="15" hidden="false" customHeight="false" outlineLevel="0" collapsed="false">
      <c r="A9" s="6" t="s">
        <v>25</v>
      </c>
      <c r="B9" s="6" t="n">
        <v>0.6</v>
      </c>
      <c r="C9" s="6" t="n">
        <v>0.57497</v>
      </c>
      <c r="D9" s="6" t="s">
        <v>26</v>
      </c>
      <c r="E9" s="6" t="s">
        <v>27</v>
      </c>
      <c r="F9" s="7" t="n">
        <f aca="false">ROUND(40*(B9-$B$2)-2.5,1)</f>
        <v>19</v>
      </c>
      <c r="G9" s="7" t="n">
        <f aca="false">ROUND(-40*(C9-$C$2)-2,1)</f>
        <v>5</v>
      </c>
      <c r="H9" s="8" t="str">
        <f aca="false">VLOOKUP(G9,$L$2:$N$51,$K$1+1,0)</f>
        <v>AE</v>
      </c>
      <c r="L9" s="8" t="n">
        <v>8</v>
      </c>
      <c r="M9" s="8" t="str">
        <f aca="false">CHAR(65)&amp;CHAR(65+ROW()-2)</f>
        <v>AH</v>
      </c>
      <c r="N9" s="8" t="str">
        <f aca="false">CHAR(67)&amp;CHAR(65+ROW()-2)</f>
        <v>CH</v>
      </c>
    </row>
    <row r="10" customFormat="false" ht="15" hidden="false" customHeight="false" outlineLevel="0" collapsed="false">
      <c r="A10" s="6" t="s">
        <v>28</v>
      </c>
      <c r="B10" s="6" t="n">
        <v>0.39998</v>
      </c>
      <c r="C10" s="6" t="n">
        <v>0.57494</v>
      </c>
      <c r="D10" s="6" t="s">
        <v>26</v>
      </c>
      <c r="E10" s="6" t="s">
        <v>29</v>
      </c>
      <c r="F10" s="7" t="n">
        <f aca="false">ROUND(40*(B10-$B$2)-2.5,1)</f>
        <v>11</v>
      </c>
      <c r="G10" s="7" t="n">
        <f aca="false">ROUND(-40*(C10-$C$2)-2,1)</f>
        <v>5</v>
      </c>
      <c r="H10" s="8" t="str">
        <f aca="false">VLOOKUP(G10,$L$2:$N$51,$K$1+1,0)</f>
        <v>AE</v>
      </c>
      <c r="L10" s="8" t="n">
        <v>9</v>
      </c>
      <c r="M10" s="8" t="str">
        <f aca="false">CHAR(65)&amp;CHAR(65+ROW()-2)</f>
        <v>AI</v>
      </c>
      <c r="N10" s="8" t="str">
        <f aca="false">CHAR(67)&amp;CHAR(65+ROW()-2)</f>
        <v>CI</v>
      </c>
    </row>
    <row r="11" customFormat="false" ht="15" hidden="false" customHeight="false" outlineLevel="0" collapsed="false">
      <c r="A11" s="6" t="s">
        <v>30</v>
      </c>
      <c r="B11" s="6" t="n">
        <v>0.39998</v>
      </c>
      <c r="C11" s="6" t="n">
        <v>0.55008</v>
      </c>
      <c r="D11" s="6" t="s">
        <v>26</v>
      </c>
      <c r="E11" s="6" t="s">
        <v>31</v>
      </c>
      <c r="F11" s="7" t="n">
        <f aca="false">ROUND(40*(B11-$B$2)-2.5,1)</f>
        <v>11</v>
      </c>
      <c r="G11" s="7" t="n">
        <f aca="false">ROUND(-40*(C11-$C$2)-2,1)</f>
        <v>6</v>
      </c>
      <c r="H11" s="8" t="str">
        <f aca="false">VLOOKUP(G11,$L$2:$N$51,$K$1+1,0)</f>
        <v>AF</v>
      </c>
      <c r="L11" s="8" t="n">
        <v>10</v>
      </c>
      <c r="M11" s="8" t="str">
        <f aca="false">CHAR(65)&amp;CHAR(65+ROW()-2)</f>
        <v>AJ</v>
      </c>
      <c r="N11" s="8" t="str">
        <f aca="false">CHAR(67)&amp;CHAR(65+ROW()-2)</f>
        <v>CJ</v>
      </c>
    </row>
    <row r="12" customFormat="false" ht="15" hidden="false" customHeight="false" outlineLevel="0" collapsed="false">
      <c r="A12" s="6" t="s">
        <v>32</v>
      </c>
      <c r="B12" s="6" t="n">
        <v>0.59998</v>
      </c>
      <c r="C12" s="6" t="n">
        <v>0.54999</v>
      </c>
      <c r="D12" s="6" t="s">
        <v>26</v>
      </c>
      <c r="E12" s="6" t="s">
        <v>33</v>
      </c>
      <c r="F12" s="7" t="n">
        <f aca="false">ROUND(40*(B12-$B$2)-2.5,1)</f>
        <v>19</v>
      </c>
      <c r="G12" s="7" t="n">
        <f aca="false">ROUND(-40*(C12-$C$2)-2,1)</f>
        <v>6</v>
      </c>
      <c r="H12" s="8" t="str">
        <f aca="false">VLOOKUP(G12,$L$2:$N$51,$K$1+1,0)</f>
        <v>AF</v>
      </c>
      <c r="L12" s="8" t="n">
        <v>11</v>
      </c>
      <c r="M12" s="8" t="str">
        <f aca="false">CHAR(65)&amp;CHAR(65+ROW()-2)</f>
        <v>AK</v>
      </c>
      <c r="N12" s="8" t="str">
        <f aca="false">CHAR(67)&amp;CHAR(65+ROW()-2)</f>
        <v>CK</v>
      </c>
    </row>
    <row r="13" customFormat="false" ht="15" hidden="false" customHeight="false" outlineLevel="0" collapsed="false">
      <c r="A13" s="6" t="s">
        <v>34</v>
      </c>
      <c r="B13" s="6" t="n">
        <v>0.15</v>
      </c>
      <c r="C13" s="6" t="n">
        <v>0.525</v>
      </c>
      <c r="D13" s="6" t="s">
        <v>12</v>
      </c>
      <c r="E13" s="6" t="s">
        <v>35</v>
      </c>
      <c r="F13" s="7" t="n">
        <f aca="false">ROUND(40*(B13-$B$2)-2.5,1)</f>
        <v>1</v>
      </c>
      <c r="G13" s="7" t="n">
        <f aca="false">ROUND(-40*(C13-$C$2)-2,1)</f>
        <v>7</v>
      </c>
      <c r="H13" s="8" t="str">
        <f aca="false">VLOOKUP(G13,$L$2:$N$51,$K$1+1,0)</f>
        <v>AG</v>
      </c>
      <c r="L13" s="8" t="n">
        <v>12</v>
      </c>
      <c r="M13" s="8" t="str">
        <f aca="false">CHAR(65)&amp;CHAR(65+ROW()-2)</f>
        <v>AL</v>
      </c>
      <c r="N13" s="8" t="str">
        <f aca="false">CHAR(67)&amp;CHAR(65+ROW()-2)</f>
        <v>CL</v>
      </c>
    </row>
    <row r="14" customFormat="false" ht="15" hidden="false" customHeight="false" outlineLevel="0" collapsed="false">
      <c r="A14" s="6" t="s">
        <v>36</v>
      </c>
      <c r="B14" s="6" t="n">
        <v>0.45</v>
      </c>
      <c r="C14" s="6" t="n">
        <v>0.525</v>
      </c>
      <c r="D14" s="6" t="s">
        <v>15</v>
      </c>
      <c r="E14" s="6" t="s">
        <v>37</v>
      </c>
      <c r="F14" s="7" t="n">
        <f aca="false">ROUND(40*(B14-$B$2)-2.5,1)</f>
        <v>13</v>
      </c>
      <c r="G14" s="7" t="n">
        <f aca="false">ROUND(-40*(C14-$C$2)-2,1)</f>
        <v>7</v>
      </c>
      <c r="H14" s="8" t="str">
        <f aca="false">VLOOKUP(G14,$L$2:$N$51,$K$1+1,0)</f>
        <v>AG</v>
      </c>
      <c r="L14" s="8" t="n">
        <v>13</v>
      </c>
      <c r="M14" s="8" t="str">
        <f aca="false">CHAR(65)&amp;CHAR(65+ROW()-2)</f>
        <v>AM</v>
      </c>
      <c r="N14" s="8" t="str">
        <f aca="false">CHAR(67)&amp;CHAR(65+ROW()-2)</f>
        <v>CM</v>
      </c>
    </row>
    <row r="15" customFormat="false" ht="15" hidden="false" customHeight="false" outlineLevel="0" collapsed="false">
      <c r="A15" s="6" t="s">
        <v>38</v>
      </c>
      <c r="B15" s="6" t="n">
        <v>0.55005</v>
      </c>
      <c r="C15" s="6" t="n">
        <v>0.52499</v>
      </c>
      <c r="D15" s="6" t="s">
        <v>15</v>
      </c>
      <c r="E15" s="6" t="s">
        <v>39</v>
      </c>
      <c r="F15" s="7" t="n">
        <f aca="false">ROUND(40*(B15-$B$2)-2.5,1)</f>
        <v>17</v>
      </c>
      <c r="G15" s="7" t="n">
        <f aca="false">ROUND(-40*(C15-$C$2)-2,1)</f>
        <v>7</v>
      </c>
      <c r="H15" s="8" t="str">
        <f aca="false">VLOOKUP(G15,$L$2:$N$51,$K$1+1,0)</f>
        <v>AG</v>
      </c>
      <c r="L15" s="8" t="n">
        <v>14</v>
      </c>
      <c r="M15" s="8" t="str">
        <f aca="false">CHAR(65)&amp;CHAR(65+ROW()-2)</f>
        <v>AN</v>
      </c>
      <c r="N15" s="8" t="str">
        <f aca="false">CHAR(67)&amp;CHAR(65+ROW()-2)</f>
        <v>CN</v>
      </c>
    </row>
    <row r="16" customFormat="false" ht="15" hidden="false" customHeight="false" outlineLevel="0" collapsed="false">
      <c r="A16" s="6" t="s">
        <v>40</v>
      </c>
      <c r="B16" s="6" t="n">
        <v>0.40002</v>
      </c>
      <c r="C16" s="6" t="n">
        <v>0.5</v>
      </c>
      <c r="D16" s="6" t="s">
        <v>15</v>
      </c>
      <c r="E16" s="6" t="s">
        <v>41</v>
      </c>
      <c r="F16" s="7" t="n">
        <f aca="false">ROUND(40*(B16-$B$2)-2.5,1)</f>
        <v>11</v>
      </c>
      <c r="G16" s="7" t="n">
        <f aca="false">ROUND(-40*(C16-$C$2)-2,1)</f>
        <v>8</v>
      </c>
      <c r="H16" s="8" t="str">
        <f aca="false">VLOOKUP(G16,$L$2:$N$51,$K$1+1,0)</f>
        <v>AH</v>
      </c>
      <c r="L16" s="8" t="n">
        <v>15</v>
      </c>
      <c r="M16" s="8" t="str">
        <f aca="false">CHAR(65)&amp;CHAR(65+ROW()-2)</f>
        <v>AO</v>
      </c>
      <c r="N16" s="8" t="str">
        <f aca="false">CHAR(67)&amp;CHAR(65+ROW()-2)</f>
        <v>CO</v>
      </c>
    </row>
    <row r="17" customFormat="false" ht="15" hidden="false" customHeight="false" outlineLevel="0" collapsed="false">
      <c r="A17" s="6" t="s">
        <v>42</v>
      </c>
      <c r="B17" s="6" t="n">
        <v>0.79996</v>
      </c>
      <c r="C17" s="6" t="n">
        <v>0.5</v>
      </c>
      <c r="D17" s="6" t="s">
        <v>43</v>
      </c>
      <c r="E17" s="6" t="s">
        <v>44</v>
      </c>
      <c r="F17" s="7" t="n">
        <f aca="false">ROUND(40*(B17-$B$2)-2.5,1)</f>
        <v>27</v>
      </c>
      <c r="G17" s="7" t="n">
        <f aca="false">ROUND(-40*(C17-$C$2)-2,1)</f>
        <v>8</v>
      </c>
      <c r="H17" s="8" t="str">
        <f aca="false">VLOOKUP(G17,$L$2:$N$51,$K$1+1,0)</f>
        <v>AH</v>
      </c>
      <c r="L17" s="8" t="n">
        <v>16</v>
      </c>
      <c r="M17" s="8" t="str">
        <f aca="false">CHAR(65)&amp;CHAR(65+ROW()-2)</f>
        <v>AP</v>
      </c>
      <c r="N17" s="8" t="str">
        <f aca="false">CHAR(67)&amp;CHAR(65+ROW()-2)</f>
        <v>CP</v>
      </c>
    </row>
    <row r="18" customFormat="false" ht="15" hidden="false" customHeight="false" outlineLevel="0" collapsed="false">
      <c r="A18" s="6" t="s">
        <v>45</v>
      </c>
      <c r="B18" s="6" t="n">
        <v>0.6</v>
      </c>
      <c r="C18" s="6" t="n">
        <v>0.49999</v>
      </c>
      <c r="D18" s="6" t="s">
        <v>15</v>
      </c>
      <c r="E18" s="6" t="s">
        <v>46</v>
      </c>
      <c r="F18" s="7" t="n">
        <f aca="false">ROUND(40*(B18-$B$2)-2.5,1)</f>
        <v>19</v>
      </c>
      <c r="G18" s="7" t="n">
        <f aca="false">ROUND(-40*(C18-$C$2)-2,1)</f>
        <v>8</v>
      </c>
      <c r="H18" s="8" t="str">
        <f aca="false">VLOOKUP(G18,$L$2:$N$51,$K$1+1,0)</f>
        <v>AH</v>
      </c>
      <c r="L18" s="8" t="n">
        <v>17</v>
      </c>
      <c r="M18" s="8" t="str">
        <f aca="false">CHAR(65)&amp;CHAR(65+ROW()-2)</f>
        <v>AQ</v>
      </c>
      <c r="N18" s="8" t="str">
        <f aca="false">CHAR(67)&amp;CHAR(65+ROW()-2)</f>
        <v>CQ</v>
      </c>
    </row>
    <row r="19" customFormat="false" ht="15" hidden="false" customHeight="false" outlineLevel="0" collapsed="false">
      <c r="A19" s="6" t="s">
        <v>47</v>
      </c>
      <c r="B19" s="6" t="n">
        <v>0.55001</v>
      </c>
      <c r="C19" s="6" t="n">
        <v>0.45</v>
      </c>
      <c r="D19" s="6" t="s">
        <v>15</v>
      </c>
      <c r="E19" s="6" t="s">
        <v>48</v>
      </c>
      <c r="F19" s="7" t="n">
        <f aca="false">ROUND(40*(B19-$B$2)-2.5,1)</f>
        <v>17</v>
      </c>
      <c r="G19" s="7" t="n">
        <f aca="false">ROUND(-40*(C19-$C$2)-2,1)</f>
        <v>10</v>
      </c>
      <c r="H19" s="8" t="str">
        <f aca="false">VLOOKUP(G19,$L$2:$N$51,$K$1+1,0)</f>
        <v>AJ</v>
      </c>
      <c r="L19" s="8" t="n">
        <v>18</v>
      </c>
      <c r="M19" s="8" t="str">
        <f aca="false">CHAR(65)&amp;CHAR(65+ROW()-2)</f>
        <v>AR</v>
      </c>
      <c r="N19" s="8" t="str">
        <f aca="false">CHAR(67)&amp;CHAR(65+ROW()-2)</f>
        <v>CR</v>
      </c>
    </row>
    <row r="20" customFormat="false" ht="15" hidden="false" customHeight="false" outlineLevel="0" collapsed="false">
      <c r="A20" s="6" t="s">
        <v>49</v>
      </c>
      <c r="B20" s="6" t="n">
        <v>0.45</v>
      </c>
      <c r="C20" s="6" t="n">
        <v>0.44999</v>
      </c>
      <c r="D20" s="6" t="s">
        <v>15</v>
      </c>
      <c r="E20" s="6" t="s">
        <v>50</v>
      </c>
      <c r="F20" s="7" t="n">
        <f aca="false">ROUND(40*(B20-$B$2)-2.5,1)</f>
        <v>13</v>
      </c>
      <c r="G20" s="7" t="n">
        <f aca="false">ROUND(-40*(C20-$C$2)-2,1)</f>
        <v>10</v>
      </c>
      <c r="H20" s="8" t="str">
        <f aca="false">VLOOKUP(G20,$L$2:$N$51,$K$1+1,0)</f>
        <v>AJ</v>
      </c>
      <c r="L20" s="8" t="n">
        <v>19</v>
      </c>
      <c r="M20" s="8" t="str">
        <f aca="false">CHAR(65)&amp;CHAR(65+ROW()-2)</f>
        <v>AS</v>
      </c>
      <c r="N20" s="8" t="str">
        <f aca="false">CHAR(67)&amp;CHAR(65+ROW()-2)</f>
        <v>CS</v>
      </c>
    </row>
    <row r="21" customFormat="false" ht="15" hidden="false" customHeight="false" outlineLevel="0" collapsed="false">
      <c r="A21" s="6" t="s">
        <v>51</v>
      </c>
      <c r="B21" s="6" t="n">
        <v>0.14999</v>
      </c>
      <c r="C21" s="6" t="n">
        <v>0.44998</v>
      </c>
      <c r="D21" s="6" t="s">
        <v>12</v>
      </c>
      <c r="E21" s="6" t="s">
        <v>52</v>
      </c>
      <c r="F21" s="7" t="n">
        <f aca="false">ROUND(40*(B21-$B$2)-2.5,1)</f>
        <v>1</v>
      </c>
      <c r="G21" s="7" t="n">
        <f aca="false">ROUND(-40*(C21-$C$2)-2,1)</f>
        <v>10</v>
      </c>
      <c r="H21" s="8" t="str">
        <f aca="false">VLOOKUP(G21,$L$2:$N$51,$K$1+1,0)</f>
        <v>AJ</v>
      </c>
      <c r="L21" s="8" t="n">
        <v>20</v>
      </c>
      <c r="M21" s="8" t="str">
        <f aca="false">CHAR(65)&amp;CHAR(65+ROW()-2)</f>
        <v>AT</v>
      </c>
      <c r="N21" s="8" t="str">
        <f aca="false">CHAR(67)&amp;CHAR(65+ROW()-2)</f>
        <v>CT</v>
      </c>
    </row>
    <row r="22" customFormat="false" ht="15" hidden="false" customHeight="false" outlineLevel="0" collapsed="false">
      <c r="A22" s="6" t="s">
        <v>53</v>
      </c>
      <c r="B22" s="6" t="n">
        <v>0.39999</v>
      </c>
      <c r="C22" s="6" t="n">
        <v>0.42505</v>
      </c>
      <c r="D22" s="6" t="s">
        <v>26</v>
      </c>
      <c r="E22" s="6" t="s">
        <v>54</v>
      </c>
      <c r="F22" s="7" t="n">
        <f aca="false">ROUND(40*(B22-$B$2)-2.5,1)</f>
        <v>11</v>
      </c>
      <c r="G22" s="7" t="n">
        <f aca="false">ROUND(-40*(C22-$C$2)-2,1)</f>
        <v>11</v>
      </c>
      <c r="H22" s="8" t="str">
        <f aca="false">VLOOKUP(G22,$L$2:$N$51,$K$1+1,0)</f>
        <v>AK</v>
      </c>
      <c r="L22" s="8" t="n">
        <v>21</v>
      </c>
      <c r="M22" s="8" t="str">
        <f aca="false">CHAR(65)&amp;CHAR(65+ROW()-2)</f>
        <v>AU</v>
      </c>
      <c r="N22" s="8" t="str">
        <f aca="false">CHAR(67)&amp;CHAR(65+ROW()-2)</f>
        <v>CU</v>
      </c>
    </row>
    <row r="23" customFormat="false" ht="15" hidden="false" customHeight="false" outlineLevel="0" collapsed="false">
      <c r="A23" s="6" t="s">
        <v>55</v>
      </c>
      <c r="B23" s="6" t="n">
        <v>0.60001</v>
      </c>
      <c r="C23" s="6" t="n">
        <v>0.42501</v>
      </c>
      <c r="D23" s="6" t="s">
        <v>26</v>
      </c>
      <c r="E23" s="6" t="s">
        <v>56</v>
      </c>
      <c r="F23" s="7" t="n">
        <f aca="false">ROUND(40*(B23-$B$2)-2.5,1)</f>
        <v>19</v>
      </c>
      <c r="G23" s="7" t="n">
        <f aca="false">ROUND(-40*(C23-$C$2)-2,1)</f>
        <v>11</v>
      </c>
      <c r="H23" s="8" t="str">
        <f aca="false">VLOOKUP(G23,$L$2:$N$51,$K$1+1,0)</f>
        <v>AK</v>
      </c>
      <c r="L23" s="8" t="n">
        <v>22</v>
      </c>
      <c r="M23" s="8" t="str">
        <f aca="false">CHAR(65)&amp;CHAR(65+ROW()-2)</f>
        <v>AV</v>
      </c>
      <c r="N23" s="8" t="str">
        <f aca="false">CHAR(67)&amp;CHAR(65+ROW()-2)</f>
        <v>CV</v>
      </c>
    </row>
    <row r="24" customFormat="false" ht="15" hidden="false" customHeight="false" outlineLevel="0" collapsed="false">
      <c r="A24" s="6" t="s">
        <v>57</v>
      </c>
      <c r="B24" s="6" t="n">
        <v>0.49995</v>
      </c>
      <c r="C24" s="6" t="n">
        <v>0.39999</v>
      </c>
      <c r="D24" s="6" t="s">
        <v>58</v>
      </c>
      <c r="E24" s="6" t="s">
        <v>57</v>
      </c>
      <c r="F24" s="7" t="n">
        <f aca="false">ROUND(40*(B24-$B$2)-2.5,1)</f>
        <v>15</v>
      </c>
      <c r="G24" s="7" t="n">
        <f aca="false">ROUND(-40*(C24-$C$2)-2,1)</f>
        <v>12</v>
      </c>
      <c r="H24" s="8" t="str">
        <f aca="false">VLOOKUP(G24,$L$2:$N$51,$K$1+1,0)</f>
        <v>AL</v>
      </c>
      <c r="L24" s="8" t="n">
        <v>23</v>
      </c>
      <c r="M24" s="8" t="str">
        <f aca="false">CHAR(65)&amp;CHAR(65+ROW()-2)</f>
        <v>AW</v>
      </c>
      <c r="N24" s="8" t="str">
        <f aca="false">CHAR(67)&amp;CHAR(65+ROW()-2)</f>
        <v>CW</v>
      </c>
    </row>
    <row r="25" customFormat="false" ht="15" hidden="false" customHeight="false" outlineLevel="0" collapsed="false">
      <c r="A25" s="6" t="s">
        <v>59</v>
      </c>
      <c r="B25" s="6" t="n">
        <v>0.40002</v>
      </c>
      <c r="C25" s="6" t="n">
        <v>0.39997</v>
      </c>
      <c r="D25" s="6" t="s">
        <v>60</v>
      </c>
      <c r="E25" s="6" t="s">
        <v>61</v>
      </c>
      <c r="F25" s="7" t="n">
        <f aca="false">ROUND(40*(B25-$B$2)-2.5,1)</f>
        <v>11</v>
      </c>
      <c r="G25" s="7" t="n">
        <f aca="false">ROUND(-40*(C25-$C$2)-2,1)</f>
        <v>12</v>
      </c>
      <c r="H25" s="8" t="str">
        <f aca="false">VLOOKUP(G25,$L$2:$N$51,$K$1+1,0)</f>
        <v>AL</v>
      </c>
      <c r="L25" s="8" t="n">
        <v>24</v>
      </c>
      <c r="M25" s="8" t="str">
        <f aca="false">CHAR(65)&amp;CHAR(65+ROW()-2)</f>
        <v>AX</v>
      </c>
      <c r="N25" s="8" t="str">
        <f aca="false">CHAR(67)&amp;CHAR(65+ROW()-2)</f>
        <v>CX</v>
      </c>
    </row>
    <row r="26" customFormat="false" ht="15" hidden="false" customHeight="false" outlineLevel="0" collapsed="false">
      <c r="A26" s="6" t="s">
        <v>62</v>
      </c>
      <c r="B26" s="6" t="n">
        <v>0.59997</v>
      </c>
      <c r="C26" s="6" t="n">
        <v>0.39991</v>
      </c>
      <c r="D26" s="6" t="s">
        <v>60</v>
      </c>
      <c r="E26" s="6" t="s">
        <v>63</v>
      </c>
      <c r="F26" s="7" t="n">
        <f aca="false">ROUND(40*(B26-$B$2)-2.5,1)</f>
        <v>19</v>
      </c>
      <c r="G26" s="7" t="n">
        <f aca="false">ROUND(-40*(C26-$C$2)-2,1)</f>
        <v>12</v>
      </c>
      <c r="H26" s="8" t="str">
        <f aca="false">VLOOKUP(G26,$L$2:$N$51,$K$1+1,0)</f>
        <v>AL</v>
      </c>
      <c r="L26" s="8" t="n">
        <v>25</v>
      </c>
      <c r="M26" s="8" t="str">
        <f aca="false">CHAR(65)&amp;CHAR(65+ROW()-2)</f>
        <v>AY</v>
      </c>
      <c r="N26" s="8" t="str">
        <f aca="false">CHAR(67)&amp;CHAR(65+ROW()-2)</f>
        <v>CY</v>
      </c>
    </row>
    <row r="27" customFormat="false" ht="15" hidden="false" customHeight="false" outlineLevel="0" collapsed="false">
      <c r="A27" s="6" t="s">
        <v>64</v>
      </c>
      <c r="B27" s="6" t="n">
        <v>0.15005</v>
      </c>
      <c r="C27" s="6" t="n">
        <v>0.37502</v>
      </c>
      <c r="D27" s="6" t="s">
        <v>12</v>
      </c>
      <c r="E27" s="6" t="s">
        <v>65</v>
      </c>
      <c r="F27" s="7" t="n">
        <f aca="false">ROUND(40*(B27-$B$2)-2.5,1)</f>
        <v>1</v>
      </c>
      <c r="G27" s="7" t="n">
        <f aca="false">ROUND(-40*(C27-$C$2)-2,1)</f>
        <v>13</v>
      </c>
      <c r="H27" s="8" t="str">
        <f aca="false">VLOOKUP(G27,$L$2:$N$51,$K$1+1,0)</f>
        <v>AM</v>
      </c>
      <c r="L27" s="8" t="n">
        <v>26</v>
      </c>
      <c r="M27" s="8" t="str">
        <f aca="false">CHAR(65)&amp;CHAR(65+ROW()-2)</f>
        <v>AZ</v>
      </c>
      <c r="N27" s="8" t="str">
        <f aca="false">CHAR(67)&amp;CHAR(65+ROW()-2)</f>
        <v>CZ</v>
      </c>
    </row>
    <row r="28" customFormat="false" ht="15" hidden="false" customHeight="false" outlineLevel="0" collapsed="false">
      <c r="A28" s="6" t="s">
        <v>63</v>
      </c>
      <c r="B28" s="6" t="n">
        <v>0.60004</v>
      </c>
      <c r="C28" s="6" t="n">
        <v>0.37496</v>
      </c>
      <c r="D28" s="6" t="s">
        <v>66</v>
      </c>
      <c r="E28" s="6" t="s">
        <v>67</v>
      </c>
      <c r="F28" s="7" t="n">
        <f aca="false">ROUND(40*(B28-$B$2)-2.5,1)</f>
        <v>19</v>
      </c>
      <c r="G28" s="7" t="n">
        <f aca="false">ROUND(-40*(C28-$C$2)-2,1)</f>
        <v>13</v>
      </c>
      <c r="H28" s="8" t="str">
        <f aca="false">VLOOKUP(G28,$L$2:$N$51,$K$1+1,0)</f>
        <v>AM</v>
      </c>
      <c r="L28" s="8" t="n">
        <v>27</v>
      </c>
      <c r="M28" s="8" t="str">
        <f aca="false">CHAR(66)&amp;CHAR(65+ROW()-28)</f>
        <v>BA</v>
      </c>
      <c r="N28" s="8" t="str">
        <f aca="false">CHAR(68)&amp;CHAR(65+ROW()-28)</f>
        <v>DA</v>
      </c>
    </row>
    <row r="29" customFormat="false" ht="15" hidden="false" customHeight="false" outlineLevel="0" collapsed="false">
      <c r="A29" s="6" t="s">
        <v>61</v>
      </c>
      <c r="B29" s="6" t="n">
        <v>0.40006</v>
      </c>
      <c r="C29" s="6" t="n">
        <v>0.37495</v>
      </c>
      <c r="D29" s="6" t="s">
        <v>66</v>
      </c>
      <c r="E29" s="6" t="s">
        <v>68</v>
      </c>
      <c r="F29" s="7" t="n">
        <f aca="false">ROUND(40*(B29-$B$2)-2.5,1)</f>
        <v>11</v>
      </c>
      <c r="G29" s="7" t="n">
        <f aca="false">ROUND(-40*(C29-$C$2)-2,1)</f>
        <v>13</v>
      </c>
      <c r="H29" s="8" t="str">
        <f aca="false">VLOOKUP(G29,$L$2:$N$51,$K$1+1,0)</f>
        <v>AM</v>
      </c>
      <c r="L29" s="8" t="n">
        <v>28</v>
      </c>
      <c r="M29" s="8" t="str">
        <f aca="false">CHAR(66)&amp;CHAR(65+ROW()-28)</f>
        <v>BB</v>
      </c>
      <c r="N29" s="8" t="str">
        <f aca="false">CHAR(68)&amp;CHAR(65+ROW()-28)</f>
        <v>DB</v>
      </c>
    </row>
    <row r="30" customFormat="false" ht="15" hidden="false" customHeight="false" outlineLevel="0" collapsed="false">
      <c r="A30" s="6" t="s">
        <v>69</v>
      </c>
      <c r="B30" s="6" t="n">
        <v>0.8</v>
      </c>
      <c r="C30" s="6" t="n">
        <v>0.35</v>
      </c>
      <c r="D30" s="6" t="s">
        <v>70</v>
      </c>
      <c r="E30" s="6" t="s">
        <v>71</v>
      </c>
      <c r="F30" s="7" t="n">
        <f aca="false">ROUND(40*(B30-$B$2)-2.5,1)</f>
        <v>27</v>
      </c>
      <c r="G30" s="7" t="n">
        <f aca="false">ROUND(-40*(C30-$C$2)-2,1)</f>
        <v>14</v>
      </c>
      <c r="H30" s="8" t="str">
        <f aca="false">VLOOKUP(G30,$L$2:$N$51,$K$1+1,0)</f>
        <v>AN</v>
      </c>
      <c r="L30" s="8" t="n">
        <v>29</v>
      </c>
      <c r="M30" s="8" t="str">
        <f aca="false">CHAR(66)&amp;CHAR(65+ROW()-28)</f>
        <v>BC</v>
      </c>
      <c r="N30" s="8" t="str">
        <f aca="false">CHAR(68)&amp;CHAR(65+ROW()-28)</f>
        <v>DC</v>
      </c>
    </row>
    <row r="31" customFormat="false" ht="15" hidden="false" customHeight="false" outlineLevel="0" collapsed="false">
      <c r="A31" s="6" t="s">
        <v>72</v>
      </c>
      <c r="B31" s="6" t="n">
        <v>0.34996</v>
      </c>
      <c r="C31" s="6" t="n">
        <v>0.32515</v>
      </c>
      <c r="D31" s="6" t="s">
        <v>26</v>
      </c>
      <c r="E31" s="6" t="s">
        <v>73</v>
      </c>
      <c r="F31" s="7" t="n">
        <f aca="false">ROUND(40*(B31-$B$2)-2.5,1)</f>
        <v>9</v>
      </c>
      <c r="G31" s="7" t="n">
        <f aca="false">ROUND(-40*(C31-$C$2)-2,1)</f>
        <v>15</v>
      </c>
      <c r="H31" s="8" t="str">
        <f aca="false">VLOOKUP(G31,$L$2:$N$51,$K$1+1,0)</f>
        <v>AO</v>
      </c>
      <c r="L31" s="8" t="n">
        <v>30</v>
      </c>
      <c r="M31" s="8" t="str">
        <f aca="false">CHAR(66)&amp;CHAR(65+ROW()-28)</f>
        <v>BD</v>
      </c>
      <c r="N31" s="8" t="str">
        <f aca="false">CHAR(68)&amp;CHAR(65+ROW()-28)</f>
        <v>DD</v>
      </c>
    </row>
    <row r="32" customFormat="false" ht="15" hidden="false" customHeight="false" outlineLevel="0" collapsed="false">
      <c r="A32" s="6" t="s">
        <v>74</v>
      </c>
      <c r="B32" s="6" t="n">
        <v>0.60006</v>
      </c>
      <c r="C32" s="6" t="n">
        <v>0.32512</v>
      </c>
      <c r="D32" s="6" t="s">
        <v>26</v>
      </c>
      <c r="E32" s="6" t="s">
        <v>75</v>
      </c>
      <c r="F32" s="7" t="n">
        <f aca="false">ROUND(40*(B32-$B$2)-2.5,1)</f>
        <v>19</v>
      </c>
      <c r="G32" s="7" t="n">
        <f aca="false">ROUND(-40*(C32-$C$2)-2,1)</f>
        <v>15</v>
      </c>
      <c r="H32" s="8" t="str">
        <f aca="false">VLOOKUP(G32,$L$2:$N$51,$K$1+1,0)</f>
        <v>AO</v>
      </c>
      <c r="L32" s="8" t="n">
        <v>31</v>
      </c>
      <c r="M32" s="8" t="str">
        <f aca="false">CHAR(66)&amp;CHAR(65+ROW()-28)</f>
        <v>BE</v>
      </c>
      <c r="N32" s="8" t="str">
        <f aca="false">CHAR(68)&amp;CHAR(65+ROW()-28)</f>
        <v>DE</v>
      </c>
    </row>
    <row r="33" customFormat="false" ht="15" hidden="false" customHeight="false" outlineLevel="0" collapsed="false">
      <c r="A33" s="6" t="s">
        <v>76</v>
      </c>
      <c r="B33" s="6" t="n">
        <v>0.65006</v>
      </c>
      <c r="C33" s="6" t="n">
        <v>0.32487</v>
      </c>
      <c r="D33" s="6" t="s">
        <v>26</v>
      </c>
      <c r="E33" s="6" t="s">
        <v>77</v>
      </c>
      <c r="F33" s="7" t="n">
        <f aca="false">ROUND(40*(B33-$B$2)-2.5,1)</f>
        <v>21</v>
      </c>
      <c r="G33" s="7" t="n">
        <f aca="false">ROUND(-40*(C33-$C$2)-2,1)</f>
        <v>15</v>
      </c>
      <c r="H33" s="8" t="str">
        <f aca="false">VLOOKUP(G33,$L$2:$N$51,$K$1+1,0)</f>
        <v>AO</v>
      </c>
      <c r="L33" s="8" t="n">
        <v>32</v>
      </c>
      <c r="M33" s="8" t="str">
        <f aca="false">CHAR(66)&amp;CHAR(65+ROW()-28)</f>
        <v>BF</v>
      </c>
      <c r="N33" s="8" t="str">
        <f aca="false">CHAR(68)&amp;CHAR(65+ROW()-28)</f>
        <v>DF</v>
      </c>
    </row>
    <row r="34" customFormat="false" ht="15" hidden="false" customHeight="false" outlineLevel="0" collapsed="false">
      <c r="A34" s="6" t="s">
        <v>78</v>
      </c>
      <c r="B34" s="6" t="n">
        <v>0.39994</v>
      </c>
      <c r="C34" s="6" t="n">
        <v>0.32486</v>
      </c>
      <c r="D34" s="6" t="s">
        <v>26</v>
      </c>
      <c r="E34" s="6" t="s">
        <v>79</v>
      </c>
      <c r="F34" s="7" t="n">
        <f aca="false">ROUND(40*(B34-$B$2)-2.5,1)</f>
        <v>11</v>
      </c>
      <c r="G34" s="7" t="n">
        <f aca="false">ROUND(-40*(C34-$C$2)-2,1)</f>
        <v>15</v>
      </c>
      <c r="H34" s="8" t="str">
        <f aca="false">VLOOKUP(G34,$L$2:$N$51,$K$1+1,0)</f>
        <v>AO</v>
      </c>
      <c r="L34" s="8" t="n">
        <v>33</v>
      </c>
      <c r="M34" s="8" t="str">
        <f aca="false">CHAR(66)&amp;CHAR(65+ROW()-28)</f>
        <v>BG</v>
      </c>
      <c r="N34" s="8" t="str">
        <f aca="false">CHAR(68)&amp;CHAR(65+ROW()-28)</f>
        <v>DG</v>
      </c>
    </row>
    <row r="35" customFormat="false" ht="15" hidden="false" customHeight="false" outlineLevel="0" collapsed="false">
      <c r="A35" s="6" t="s">
        <v>80</v>
      </c>
      <c r="B35" s="6" t="n">
        <v>0.3501</v>
      </c>
      <c r="C35" s="6" t="n">
        <v>0.2999</v>
      </c>
      <c r="D35" s="6" t="s">
        <v>15</v>
      </c>
      <c r="E35" s="6" t="s">
        <v>81</v>
      </c>
      <c r="F35" s="7" t="n">
        <f aca="false">ROUND(40*(B35-$B$2)-2.5,1)</f>
        <v>9</v>
      </c>
      <c r="G35" s="7" t="n">
        <f aca="false">ROUND(-40*(C35-$C$2)-2,1)</f>
        <v>16</v>
      </c>
      <c r="H35" s="8" t="str">
        <f aca="false">VLOOKUP(G35,$L$2:$N$51,$K$1+1,0)</f>
        <v>AP</v>
      </c>
      <c r="L35" s="8" t="n">
        <v>34</v>
      </c>
      <c r="M35" s="8" t="str">
        <f aca="false">CHAR(66)&amp;CHAR(65+ROW()-28)</f>
        <v>BH</v>
      </c>
      <c r="N35" s="8" t="str">
        <f aca="false">CHAR(68)&amp;CHAR(65+ROW()-28)</f>
        <v>DH</v>
      </c>
    </row>
    <row r="36" customFormat="false" ht="15" hidden="false" customHeight="false" outlineLevel="0" collapsed="false">
      <c r="A36" s="6" t="s">
        <v>82</v>
      </c>
      <c r="B36" s="6" t="n">
        <v>0.6501</v>
      </c>
      <c r="C36" s="6" t="n">
        <v>0.29985</v>
      </c>
      <c r="D36" s="6" t="s">
        <v>15</v>
      </c>
      <c r="E36" s="6" t="s">
        <v>83</v>
      </c>
      <c r="F36" s="7" t="n">
        <f aca="false">ROUND(40*(B36-$B$2)-2.5,1)</f>
        <v>21</v>
      </c>
      <c r="G36" s="7" t="n">
        <f aca="false">ROUND(-40*(C36-$C$2)-2,1)</f>
        <v>16</v>
      </c>
      <c r="H36" s="8" t="str">
        <f aca="false">VLOOKUP(G36,$L$2:$N$51,$K$1+1,0)</f>
        <v>AP</v>
      </c>
      <c r="L36" s="8" t="n">
        <v>35</v>
      </c>
      <c r="M36" s="8" t="str">
        <f aca="false">CHAR(66)&amp;CHAR(65+ROW()-28)</f>
        <v>BI</v>
      </c>
      <c r="N36" s="8" t="str">
        <f aca="false">CHAR(68)&amp;CHAR(65+ROW()-28)</f>
        <v>DI</v>
      </c>
    </row>
    <row r="37" customFormat="false" ht="15" hidden="false" customHeight="false" outlineLevel="0" collapsed="false">
      <c r="A37" s="6" t="s">
        <v>84</v>
      </c>
      <c r="B37" s="6" t="n">
        <v>0.80007</v>
      </c>
      <c r="C37" s="6" t="n">
        <v>0.29975</v>
      </c>
      <c r="D37" s="6" t="s">
        <v>85</v>
      </c>
      <c r="E37" s="6" t="s">
        <v>86</v>
      </c>
      <c r="F37" s="7" t="n">
        <f aca="false">ROUND(40*(B37-$B$2)-2.5,1)</f>
        <v>27</v>
      </c>
      <c r="G37" s="7" t="n">
        <f aca="false">ROUND(-40*(C37-$C$2)-2,1)</f>
        <v>16</v>
      </c>
      <c r="H37" s="8" t="str">
        <f aca="false">VLOOKUP(G37,$L$2:$N$51,$K$1+1,0)</f>
        <v>AP</v>
      </c>
      <c r="L37" s="8" t="n">
        <v>36</v>
      </c>
      <c r="M37" s="8" t="str">
        <f aca="false">CHAR(66)&amp;CHAR(65+ROW()-28)</f>
        <v>BJ</v>
      </c>
      <c r="N37" s="8" t="str">
        <f aca="false">CHAR(68)&amp;CHAR(65+ROW()-28)</f>
        <v>DJ</v>
      </c>
    </row>
    <row r="38" customFormat="false" ht="15" hidden="false" customHeight="false" outlineLevel="0" collapsed="false">
      <c r="A38" s="6" t="s">
        <v>87</v>
      </c>
      <c r="B38" s="6" t="n">
        <v>0.55002</v>
      </c>
      <c r="C38" s="6" t="n">
        <v>0.27497</v>
      </c>
      <c r="D38" s="6" t="s">
        <v>15</v>
      </c>
      <c r="E38" s="6" t="s">
        <v>88</v>
      </c>
      <c r="F38" s="7" t="n">
        <f aca="false">ROUND(40*(B38-$B$2)-2.5,1)</f>
        <v>17</v>
      </c>
      <c r="G38" s="7" t="n">
        <f aca="false">ROUND(-40*(C38-$C$2)-2,1)</f>
        <v>17</v>
      </c>
      <c r="H38" s="8" t="str">
        <f aca="false">VLOOKUP(G38,$L$2:$N$51,$K$1+1,0)</f>
        <v>AQ</v>
      </c>
      <c r="L38" s="8" t="n">
        <v>37</v>
      </c>
      <c r="M38" s="8" t="str">
        <f aca="false">CHAR(66)&amp;CHAR(65+ROW()-28)</f>
        <v>BK</v>
      </c>
      <c r="N38" s="8" t="str">
        <f aca="false">CHAR(68)&amp;CHAR(65+ROW()-28)</f>
        <v>DK</v>
      </c>
    </row>
    <row r="39" customFormat="false" ht="15" hidden="false" customHeight="false" outlineLevel="0" collapsed="false">
      <c r="A39" s="6" t="s">
        <v>89</v>
      </c>
      <c r="B39" s="6" t="n">
        <v>0.45003</v>
      </c>
      <c r="C39" s="6" t="n">
        <v>0.27491</v>
      </c>
      <c r="D39" s="6" t="s">
        <v>15</v>
      </c>
      <c r="E39" s="6" t="s">
        <v>90</v>
      </c>
      <c r="F39" s="7" t="n">
        <f aca="false">ROUND(40*(B39-$B$2)-2.5,1)</f>
        <v>13</v>
      </c>
      <c r="G39" s="7" t="n">
        <f aca="false">ROUND(-40*(C39-$C$2)-2,1)</f>
        <v>17</v>
      </c>
      <c r="H39" s="8" t="str">
        <f aca="false">VLOOKUP(G39,$L$2:$N$51,$K$1+1,0)</f>
        <v>AQ</v>
      </c>
      <c r="L39" s="8" t="n">
        <v>38</v>
      </c>
      <c r="M39" s="8" t="str">
        <f aca="false">CHAR(66)&amp;CHAR(65+ROW()-28)</f>
        <v>BL</v>
      </c>
      <c r="N39" s="8" t="str">
        <f aca="false">CHAR(68)&amp;CHAR(65+ROW()-28)</f>
        <v>DL</v>
      </c>
    </row>
    <row r="40" customFormat="false" ht="15" hidden="false" customHeight="false" outlineLevel="0" collapsed="false">
      <c r="A40" s="6" t="s">
        <v>91</v>
      </c>
      <c r="B40" s="6" t="n">
        <v>0.80006</v>
      </c>
      <c r="C40" s="6" t="n">
        <v>0.25007</v>
      </c>
      <c r="D40" s="6" t="s">
        <v>85</v>
      </c>
      <c r="E40" s="6" t="s">
        <v>92</v>
      </c>
      <c r="F40" s="7" t="n">
        <f aca="false">ROUND(40*(B40-$B$2)-2.5,1)</f>
        <v>27</v>
      </c>
      <c r="G40" s="7" t="n">
        <f aca="false">ROUND(-40*(C40-$C$2)-2,1)</f>
        <v>18</v>
      </c>
      <c r="H40" s="8" t="str">
        <f aca="false">VLOOKUP(G40,$L$2:$N$51,$K$1+1,0)</f>
        <v>AR</v>
      </c>
      <c r="L40" s="8" t="n">
        <v>39</v>
      </c>
      <c r="M40" s="8" t="str">
        <f aca="false">CHAR(66)&amp;CHAR(65+ROW()-28)</f>
        <v>BM</v>
      </c>
      <c r="N40" s="8" t="str">
        <f aca="false">CHAR(68)&amp;CHAR(65+ROW()-28)</f>
        <v>DM</v>
      </c>
    </row>
    <row r="41" customFormat="false" ht="15" hidden="false" customHeight="false" outlineLevel="0" collapsed="false">
      <c r="A41" s="6" t="s">
        <v>93</v>
      </c>
      <c r="B41" s="6" t="n">
        <v>0.70003</v>
      </c>
      <c r="C41" s="6" t="n">
        <v>0.2</v>
      </c>
      <c r="D41" s="6" t="s">
        <v>94</v>
      </c>
      <c r="E41" s="6" t="s">
        <v>95</v>
      </c>
      <c r="F41" s="7" t="n">
        <f aca="false">ROUND(40*(B41-$B$2)-2.5,1)</f>
        <v>23</v>
      </c>
      <c r="G41" s="7" t="n">
        <f aca="false">ROUND(-40*(C41-$C$2)-2,1)</f>
        <v>20</v>
      </c>
      <c r="H41" s="8" t="str">
        <f aca="false">VLOOKUP(G41,$L$2:$N$51,$K$1+1,0)</f>
        <v>AT</v>
      </c>
      <c r="L41" s="8" t="n">
        <v>40</v>
      </c>
      <c r="M41" s="8" t="str">
        <f aca="false">CHAR(66)&amp;CHAR(65+ROW()-28)</f>
        <v>BN</v>
      </c>
      <c r="N41" s="8" t="str">
        <f aca="false">CHAR(68)&amp;CHAR(65+ROW()-28)</f>
        <v>DN</v>
      </c>
    </row>
    <row r="42" customFormat="false" ht="15" hidden="false" customHeight="false" outlineLevel="0" collapsed="false">
      <c r="A42" s="6" t="s">
        <v>96</v>
      </c>
      <c r="B42" s="6" t="n">
        <v>0.80004</v>
      </c>
      <c r="C42" s="6" t="n">
        <v>0.19999</v>
      </c>
      <c r="D42" s="6" t="s">
        <v>85</v>
      </c>
      <c r="E42" s="6" t="s">
        <v>97</v>
      </c>
      <c r="F42" s="7" t="n">
        <f aca="false">ROUND(40*(B42-$B$2)-2.5,1)</f>
        <v>27</v>
      </c>
      <c r="G42" s="7" t="n">
        <f aca="false">ROUND(-40*(C42-$C$2)-2,1)</f>
        <v>20</v>
      </c>
      <c r="H42" s="8" t="str">
        <f aca="false">VLOOKUP(G42,$L$2:$N$51,$K$1+1,0)</f>
        <v>AT</v>
      </c>
      <c r="L42" s="8" t="n">
        <v>41</v>
      </c>
      <c r="M42" s="8" t="str">
        <f aca="false">CHAR(66)&amp;CHAR(65+ROW()-28)</f>
        <v>BO</v>
      </c>
      <c r="N42" s="8" t="str">
        <f aca="false">CHAR(68)&amp;CHAR(65+ROW()-28)</f>
        <v>DO</v>
      </c>
    </row>
    <row r="43" customFormat="false" ht="15" hidden="false" customHeight="false" outlineLevel="0" collapsed="false">
      <c r="A43" s="6" t="s">
        <v>98</v>
      </c>
      <c r="B43" s="6" t="n">
        <v>0.14987</v>
      </c>
      <c r="C43" s="6" t="n">
        <v>0.19994</v>
      </c>
      <c r="D43" s="6" t="s">
        <v>12</v>
      </c>
      <c r="E43" s="6" t="s">
        <v>99</v>
      </c>
      <c r="F43" s="7" t="n">
        <f aca="false">ROUND(40*(B43-$B$2)-2.5,1)</f>
        <v>1</v>
      </c>
      <c r="G43" s="7" t="n">
        <f aca="false">ROUND(-40*(C43-$C$2)-2,1)</f>
        <v>20</v>
      </c>
      <c r="H43" s="8" t="str">
        <f aca="false">VLOOKUP(G43,$L$2:$N$51,$K$1+1,0)</f>
        <v>AT</v>
      </c>
      <c r="L43" s="8" t="n">
        <v>42</v>
      </c>
      <c r="M43" s="8" t="str">
        <f aca="false">CHAR(66)&amp;CHAR(65+ROW()-28)</f>
        <v>BP</v>
      </c>
      <c r="N43" s="8" t="str">
        <f aca="false">CHAR(68)&amp;CHAR(65+ROW()-28)</f>
        <v>DP</v>
      </c>
    </row>
    <row r="44" customFormat="false" ht="15" hidden="false" customHeight="false" outlineLevel="0" collapsed="false">
      <c r="A44" s="6" t="s">
        <v>100</v>
      </c>
      <c r="B44" s="6" t="n">
        <v>0.70003</v>
      </c>
      <c r="C44" s="6" t="n">
        <v>0.17485</v>
      </c>
      <c r="D44" s="6" t="s">
        <v>101</v>
      </c>
      <c r="E44" s="6" t="s">
        <v>102</v>
      </c>
      <c r="F44" s="7" t="n">
        <f aca="false">ROUND(40*(B44-$B$2)-2.5,1)</f>
        <v>23</v>
      </c>
      <c r="G44" s="7" t="n">
        <f aca="false">ROUND(-40*(C44-$C$2)-2,1)</f>
        <v>21</v>
      </c>
      <c r="H44" s="8" t="str">
        <f aca="false">VLOOKUP(G44,$L$2:$N$51,$K$1+1,0)</f>
        <v>AU</v>
      </c>
      <c r="L44" s="8" t="n">
        <v>43</v>
      </c>
      <c r="M44" s="8" t="str">
        <f aca="false">CHAR(66)&amp;CHAR(65+ROW()-28)</f>
        <v>BQ</v>
      </c>
      <c r="N44" s="8" t="str">
        <f aca="false">CHAR(68)&amp;CHAR(65+ROW()-28)</f>
        <v>DQ</v>
      </c>
    </row>
    <row r="45" customFormat="false" ht="15" hidden="false" customHeight="false" outlineLevel="0" collapsed="false">
      <c r="L45" s="8" t="n">
        <v>44</v>
      </c>
      <c r="M45" s="8" t="str">
        <f aca="false">CHAR(66)&amp;CHAR(65+ROW()-28)</f>
        <v>BR</v>
      </c>
      <c r="N45" s="8" t="str">
        <f aca="false">CHAR(68)&amp;CHAR(65+ROW()-28)</f>
        <v>DR</v>
      </c>
    </row>
    <row r="46" customFormat="false" ht="15" hidden="false" customHeight="false" outlineLevel="0" collapsed="false">
      <c r="L46" s="8" t="n">
        <v>45</v>
      </c>
      <c r="M46" s="8" t="str">
        <f aca="false">CHAR(66)&amp;CHAR(65+ROW()-28)</f>
        <v>BS</v>
      </c>
      <c r="N46" s="8" t="str">
        <f aca="false">CHAR(68)&amp;CHAR(65+ROW()-28)</f>
        <v>DS</v>
      </c>
    </row>
    <row r="47" customFormat="false" ht="15" hidden="false" customHeight="false" outlineLevel="0" collapsed="false">
      <c r="L47" s="8" t="n">
        <v>46</v>
      </c>
      <c r="M47" s="8" t="str">
        <f aca="false">CHAR(66)&amp;CHAR(65+ROW()-28)</f>
        <v>BT</v>
      </c>
      <c r="N47" s="8" t="str">
        <f aca="false">CHAR(68)&amp;CHAR(65+ROW()-28)</f>
        <v>DT</v>
      </c>
    </row>
    <row r="48" customFormat="false" ht="15" hidden="false" customHeight="false" outlineLevel="0" collapsed="false">
      <c r="L48" s="8" t="n">
        <v>47</v>
      </c>
      <c r="M48" s="8" t="str">
        <f aca="false">CHAR(66)&amp;CHAR(65+ROW()-28)</f>
        <v>BU</v>
      </c>
      <c r="N48" s="8" t="str">
        <f aca="false">CHAR(68)&amp;CHAR(65+ROW()-28)</f>
        <v>DU</v>
      </c>
    </row>
    <row r="49" customFormat="false" ht="15" hidden="false" customHeight="false" outlineLevel="0" collapsed="false">
      <c r="L49" s="8" t="n">
        <v>48</v>
      </c>
      <c r="M49" s="8" t="str">
        <f aca="false">CHAR(66)&amp;CHAR(65+ROW()-28)</f>
        <v>BV</v>
      </c>
      <c r="N49" s="8" t="str">
        <f aca="false">CHAR(68)&amp;CHAR(65+ROW()-28)</f>
        <v>DV</v>
      </c>
    </row>
    <row r="50" customFormat="false" ht="15" hidden="false" customHeight="false" outlineLevel="0" collapsed="false">
      <c r="L50" s="8" t="n">
        <v>49</v>
      </c>
      <c r="M50" s="8" t="str">
        <f aca="false">CHAR(66)&amp;CHAR(65+ROW()-28)</f>
        <v>BW</v>
      </c>
      <c r="N50" s="8" t="str">
        <f aca="false">CHAR(68)&amp;CHAR(65+ROW()-28)</f>
        <v>DW</v>
      </c>
    </row>
    <row r="51" customFormat="false" ht="15" hidden="false" customHeight="false" outlineLevel="0" collapsed="false">
      <c r="L51" s="8" t="n">
        <v>50</v>
      </c>
      <c r="M51" s="8" t="str">
        <f aca="false">CHAR(66)&amp;CHAR(65+ROW()-28)</f>
        <v>BX</v>
      </c>
      <c r="N51" s="8" t="str">
        <f aca="false">CHAR(68)&amp;CHAR(65+ROW()-28)</f>
        <v>DX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12:42:11Z</dcterms:created>
  <dc:creator>sh</dc:creator>
  <dc:description/>
  <dc:language>en-US</dc:language>
  <cp:lastModifiedBy>Roman Voronov</cp:lastModifiedBy>
  <cp:lastPrinted>2014-08-01T12:43:15Z</cp:lastPrinted>
  <dcterms:modified xsi:type="dcterms:W3CDTF">2014-08-19T07:42:29Z</dcterms:modified>
  <cp:revision>0</cp:revision>
  <dc:subject/>
  <dc:title/>
</cp:coreProperties>
</file>