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  <numFmt numFmtId="168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0" t="n">
        <v>100</v>
      </c>
      <c r="E8" s="1" t="n">
        <v>0.05</v>
      </c>
      <c r="F8" s="1" t="n">
        <v>0.07</v>
      </c>
      <c r="G8" s="1" t="n">
        <f aca="false">1-E8</f>
        <v>0.95</v>
      </c>
      <c r="H8" s="0" t="n">
        <f aca="false">G8*D8</f>
        <v>95</v>
      </c>
      <c r="I8" s="2" t="n">
        <f aca="false">(1-MAX(E8,F8))*D8</f>
        <v>93</v>
      </c>
    </row>
    <row r="9" customFormat="false" ht="12.75" hidden="false" customHeight="false" outlineLevel="0" collapsed="false">
      <c r="D9" s="0" t="n">
        <v>100</v>
      </c>
      <c r="E9" s="1" t="n">
        <v>0.08</v>
      </c>
      <c r="F9" s="1" t="n">
        <v>0.07</v>
      </c>
      <c r="G9" s="1" t="n">
        <f aca="false">1-E9</f>
        <v>0.92</v>
      </c>
      <c r="H9" s="0" t="n">
        <f aca="false">G9*D9</f>
        <v>92</v>
      </c>
      <c r="I9" s="2" t="n">
        <f aca="false">(1-MAX(E9,F9))*D9</f>
        <v>92</v>
      </c>
      <c r="K9" s="3" t="n">
        <f aca="false">(E9-7%)*D9</f>
        <v>1</v>
      </c>
    </row>
    <row r="10" customFormat="false" ht="12.75" hidden="false" customHeight="false" outlineLevel="0" collapsed="false">
      <c r="D10" s="0" t="n">
        <v>100</v>
      </c>
      <c r="E10" s="1" t="n">
        <v>0.06</v>
      </c>
      <c r="F10" s="1" t="n">
        <v>0.07</v>
      </c>
      <c r="G10" s="1" t="n">
        <f aca="false">1-E10</f>
        <v>0.94</v>
      </c>
      <c r="H10" s="0" t="n">
        <f aca="false">G10*D10</f>
        <v>94</v>
      </c>
      <c r="I10" s="2" t="n">
        <f aca="false">(1-MAX(E10,F10))*D10</f>
        <v>93</v>
      </c>
    </row>
    <row r="11" customFormat="false" ht="12.75" hidden="false" customHeight="false" outlineLevel="0" collapsed="false">
      <c r="D11" s="0" t="n">
        <v>100</v>
      </c>
      <c r="E11" s="1" t="n">
        <v>0.08</v>
      </c>
      <c r="F11" s="1" t="n">
        <v>0.07</v>
      </c>
      <c r="G11" s="1" t="n">
        <f aca="false">1-E11</f>
        <v>0.92</v>
      </c>
      <c r="H11" s="0" t="n">
        <f aca="false">G11*D11</f>
        <v>92</v>
      </c>
      <c r="I11" s="2" t="n">
        <f aca="false">(1-MAX(E11,F11))*D11</f>
        <v>92</v>
      </c>
      <c r="K11" s="3" t="n">
        <f aca="false">(E11-7%)*D11</f>
        <v>1</v>
      </c>
    </row>
    <row r="12" customFormat="false" ht="12.75" hidden="false" customHeight="false" outlineLevel="0" collapsed="false">
      <c r="D12" s="0" t="n">
        <v>100</v>
      </c>
      <c r="E12" s="1" t="n">
        <v>0.09</v>
      </c>
      <c r="F12" s="1" t="n">
        <v>0.07</v>
      </c>
      <c r="G12" s="1" t="n">
        <f aca="false">1-E12</f>
        <v>0.91</v>
      </c>
      <c r="H12" s="0" t="n">
        <f aca="false">G12*D12</f>
        <v>91</v>
      </c>
      <c r="I12" s="2" t="n">
        <f aca="false">(1-MAX(E12,F12))*D12</f>
        <v>91</v>
      </c>
      <c r="K12" s="3" t="n">
        <f aca="false">(E12-7%)*D12</f>
        <v>2</v>
      </c>
    </row>
    <row r="13" customFormat="false" ht="12.75" hidden="false" customHeight="false" outlineLevel="0" collapsed="false">
      <c r="D13" s="0" t="n">
        <v>100</v>
      </c>
      <c r="E13" s="1" t="n">
        <v>0.03</v>
      </c>
      <c r="F13" s="1" t="n">
        <v>0.07</v>
      </c>
      <c r="G13" s="1" t="n">
        <f aca="false">1-E13</f>
        <v>0.97</v>
      </c>
      <c r="H13" s="0" t="n">
        <f aca="false">G13*D13</f>
        <v>97</v>
      </c>
      <c r="I13" s="2" t="n">
        <f aca="false">(1-MAX(E13,F13))*D13</f>
        <v>93</v>
      </c>
    </row>
    <row r="14" customFormat="false" ht="12.75" hidden="false" customHeight="false" outlineLevel="0" collapsed="false">
      <c r="D14" s="0" t="n">
        <v>100</v>
      </c>
      <c r="E14" s="1" t="n">
        <v>0.05</v>
      </c>
      <c r="F14" s="1" t="n">
        <v>0.07</v>
      </c>
      <c r="G14" s="1" t="n">
        <f aca="false">1-E14</f>
        <v>0.95</v>
      </c>
      <c r="H14" s="0" t="n">
        <f aca="false">G14*D14</f>
        <v>95</v>
      </c>
      <c r="I14" s="2" t="n">
        <f aca="false">(1-MAX(E14,F14))*D14</f>
        <v>93</v>
      </c>
    </row>
    <row r="15" customFormat="false" ht="12.75" hidden="false" customHeight="false" outlineLevel="0" collapsed="false">
      <c r="D15" s="0" t="n">
        <v>100</v>
      </c>
      <c r="E15" s="1" t="n">
        <v>0.05</v>
      </c>
      <c r="F15" s="1" t="n">
        <v>0.07</v>
      </c>
      <c r="G15" s="1" t="n">
        <f aca="false">1-E15</f>
        <v>0.95</v>
      </c>
      <c r="H15" s="0" t="n">
        <f aca="false">G15*D15</f>
        <v>95</v>
      </c>
      <c r="I15" s="2" t="n">
        <f aca="false">(1-MAX(E15,F15))*D15</f>
        <v>93</v>
      </c>
    </row>
    <row r="16" customFormat="false" ht="12.75" hidden="false" customHeight="false" outlineLevel="0" collapsed="false">
      <c r="D16" s="0" t="n">
        <v>100</v>
      </c>
      <c r="E16" s="1" t="n">
        <v>0.1</v>
      </c>
      <c r="F16" s="1" t="n">
        <v>0.07</v>
      </c>
      <c r="G16" s="1" t="n">
        <f aca="false">1-E16</f>
        <v>0.9</v>
      </c>
      <c r="H16" s="0" t="n">
        <f aca="false">G16*D16</f>
        <v>90</v>
      </c>
      <c r="I16" s="2" t="n">
        <f aca="false">(1-MAX(E16,F16))*D16</f>
        <v>90</v>
      </c>
      <c r="K16" s="3" t="n">
        <f aca="false">(E16-7%)*D16</f>
        <v>3</v>
      </c>
    </row>
    <row r="17" customFormat="false" ht="12.75" hidden="false" customHeight="false" outlineLevel="0" collapsed="false">
      <c r="E17" s="1"/>
      <c r="F17" s="1"/>
      <c r="G17" s="1"/>
      <c r="H17" s="0" t="n">
        <f aca="false">SUM(H8:H16)</f>
        <v>841</v>
      </c>
      <c r="I17" s="4" t="n">
        <f aca="false">SUM(I8:I16)</f>
        <v>830</v>
      </c>
    </row>
    <row r="18" customFormat="false" ht="12.75" hidden="false" customHeight="false" outlineLevel="0" collapsed="false">
      <c r="I18" s="5" t="n">
        <f aca="false">SUMPRODUCT((1-((E8:E16&gt;F8:F16)*E8:E16+(E8:E16&lt;=F8:F16)*F8:F16))*D8:D16)</f>
        <v>830</v>
      </c>
    </row>
    <row r="19" customFormat="false" ht="12.75" hidden="false" customHeight="false" outlineLevel="0" collapsed="false">
      <c r="E19" s="1" t="n">
        <v>0.07</v>
      </c>
      <c r="F19" s="1"/>
      <c r="G19" s="1" t="n">
        <f aca="false">1-E19</f>
        <v>0.93</v>
      </c>
      <c r="H19" s="0" t="n">
        <f aca="false">SUM(D8:D16)*G19</f>
        <v>837</v>
      </c>
    </row>
    <row r="20" customFormat="false" ht="12.75" hidden="false" customHeight="false" outlineLevel="0" collapsed="false">
      <c r="H20" s="0" t="n">
        <f aca="false">H17-H19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2:48:33Z</dcterms:created>
  <dc:creator>Likholetov Kirill A.</dc:creator>
  <dc:description/>
  <dc:language>en-US</dc:language>
  <cp:lastModifiedBy>Serge 007</cp:lastModifiedBy>
  <dcterms:modified xsi:type="dcterms:W3CDTF">2014-08-22T04:09:26Z</dcterms:modified>
  <cp:revision>0</cp:revision>
  <dc:subject/>
  <dc:title/>
</cp:coreProperties>
</file>