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Цифра" vbProcedure="false">Лист3!$C$2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Циф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:Q31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C19" s="0" t="n">
        <v>1</v>
      </c>
    </row>
    <row r="20" customFormat="false" ht="12.75" hidden="false" customHeight="false" outlineLevel="0" collapsed="false">
      <c r="C20" s="1" t="s">
        <v>0</v>
      </c>
      <c r="D20" s="1"/>
    </row>
    <row r="21" customFormat="false" ht="12.75" hidden="false" customHeight="false" outlineLevel="0" collapsed="false">
      <c r="C21" s="1" t="n">
        <v>2</v>
      </c>
      <c r="D21" s="2" t="n">
        <f aca="false">$C$19/Цифра+1</f>
        <v>1.5</v>
      </c>
    </row>
    <row r="22" customFormat="false" ht="12.75" hidden="false" customHeight="false" outlineLevel="0" collapsed="false">
      <c r="C22" s="1" t="n">
        <v>3</v>
      </c>
      <c r="D22" s="2" t="n">
        <f aca="false">$C$19/Цифра+1</f>
        <v>1.33333333333333</v>
      </c>
    </row>
    <row r="23" customFormat="false" ht="12.75" hidden="false" customHeight="false" outlineLevel="0" collapsed="false">
      <c r="C23" s="1" t="n">
        <v>4</v>
      </c>
      <c r="D23" s="2" t="n">
        <f aca="false">$C$19/Цифра+1</f>
        <v>1.25</v>
      </c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 t="n">
        <v>5</v>
      </c>
      <c r="D25" s="2" t="n">
        <f aca="false">$C$19/Цифра+1</f>
        <v>1.2</v>
      </c>
    </row>
    <row r="26" customFormat="false" ht="12.75" hidden="false" customHeight="false" outlineLevel="0" collapsed="false">
      <c r="C26" s="1" t="n">
        <v>6</v>
      </c>
      <c r="D26" s="2" t="n">
        <f aca="false">$C$19/Цифра+1</f>
        <v>1.16666666666667</v>
      </c>
    </row>
    <row r="27" customFormat="false" ht="12.75" hidden="false" customHeight="false" outlineLevel="0" collapsed="false">
      <c r="C27" s="1" t="n">
        <v>7</v>
      </c>
      <c r="D27" s="2" t="n">
        <f aca="false">$C$19/Цифра+1</f>
        <v>1.14285714285714</v>
      </c>
    </row>
    <row r="28" customFormat="false" ht="12.75" hidden="false" customHeight="false" outlineLevel="0" collapsed="false">
      <c r="C28" s="1" t="n">
        <v>8</v>
      </c>
      <c r="D28" s="2" t="n">
        <f aca="false">$C$19/Цифра+1</f>
        <v>1.125</v>
      </c>
    </row>
    <row r="29" customFormat="false" ht="12.75" hidden="false" customHeight="false" outlineLevel="0" collapsed="false">
      <c r="C29" s="1" t="n">
        <v>9</v>
      </c>
      <c r="D29" s="2" t="n">
        <f aca="false">$C$19/Цифра+1</f>
        <v>1.11111111111111</v>
      </c>
    </row>
    <row r="30" customFormat="false" ht="12.75" hidden="false" customHeight="false" outlineLevel="0" collapsed="false">
      <c r="C30" s="1" t="n">
        <v>10</v>
      </c>
      <c r="D30" s="2" t="n">
        <f aca="false">$C$19/Цифра+1</f>
        <v>1.1</v>
      </c>
    </row>
    <row r="31" customFormat="false" ht="12.75" hidden="false" customHeight="false" outlineLevel="0" collapsed="false">
      <c r="C31" s="1" t="n">
        <v>11</v>
      </c>
      <c r="D31" s="2" t="n">
        <f aca="false">$C$19/Цифра+1</f>
        <v>1.09090909090909</v>
      </c>
    </row>
    <row r="32" customFormat="false" ht="12.75" hidden="false" customHeight="false" outlineLevel="0" collapsed="false">
      <c r="C32" s="1" t="n">
        <v>12</v>
      </c>
      <c r="D32" s="2" t="n">
        <f aca="false">$C$19/Цифра+1</f>
        <v>1.08333333333333</v>
      </c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 t="n">
        <v>14</v>
      </c>
      <c r="D34" s="2" t="n">
        <f aca="false">$C$19/Цифра+1</f>
        <v>1.07142857142857</v>
      </c>
    </row>
    <row r="35" customFormat="false" ht="12.75" hidden="false" customHeight="false" outlineLevel="0" collapsed="false">
      <c r="C35" s="1" t="n">
        <v>15</v>
      </c>
      <c r="D35" s="2" t="n">
        <f aca="false">$C$19/Цифра+1</f>
        <v>1.06666666666667</v>
      </c>
    </row>
    <row r="36" customFormat="false" ht="12.75" hidden="false" customHeight="false" outlineLevel="0" collapsed="false">
      <c r="C36" s="1" t="n">
        <v>16</v>
      </c>
      <c r="D36" s="2" t="n">
        <f aca="false">$C$19/Цифра+1</f>
        <v>1.0625</v>
      </c>
    </row>
    <row r="37" customFormat="false" ht="12.75" hidden="false" customHeight="false" outlineLevel="0" collapsed="false">
      <c r="C37" s="1" t="n">
        <v>17</v>
      </c>
      <c r="D37" s="2" t="n">
        <f aca="false">$C$19/Цифра+1</f>
        <v>1.05882352941176</v>
      </c>
    </row>
    <row r="38" customFormat="false" ht="12.75" hidden="false" customHeight="false" outlineLevel="0" collapsed="false">
      <c r="C38" s="1" t="n">
        <v>18</v>
      </c>
      <c r="D38" s="2" t="n">
        <f aca="false">$C$19/Цифра+1</f>
        <v>1.05555555555556</v>
      </c>
    </row>
    <row r="39" customFormat="false" ht="12.75" hidden="false" customHeight="false" outlineLevel="0" collapsed="false">
      <c r="C39" s="1" t="n">
        <v>19</v>
      </c>
      <c r="D39" s="2" t="n">
        <f aca="false">$C$19/Цифра+1</f>
        <v>1.05263157894737</v>
      </c>
    </row>
    <row r="40" customFormat="false" ht="12.75" hidden="false" customHeight="false" outlineLevel="0" collapsed="false">
      <c r="C40" s="1" t="n">
        <v>20</v>
      </c>
      <c r="D40" s="2" t="n">
        <f aca="false">$C$19/Цифра+1</f>
        <v>1.05</v>
      </c>
    </row>
    <row r="41" customFormat="false" ht="12.75" hidden="false" customHeight="false" outlineLevel="0" collapsed="false">
      <c r="C41" s="1" t="n">
        <v>21</v>
      </c>
      <c r="D41" s="2" t="n">
        <f aca="false">$C$19/Цифра+1</f>
        <v>1.04761904761905</v>
      </c>
    </row>
    <row r="42" customFormat="false" ht="12.75" hidden="false" customHeight="false" outlineLevel="0" collapsed="false">
      <c r="C42" s="1" t="n">
        <v>22</v>
      </c>
      <c r="D42" s="2" t="n">
        <f aca="false">$C$19/Цифра+1</f>
        <v>1.04545454545455</v>
      </c>
    </row>
    <row r="43" customFormat="false" ht="12.75" hidden="false" customHeight="false" outlineLevel="0" collapsed="false">
      <c r="C43" s="1" t="n">
        <v>23</v>
      </c>
      <c r="D43" s="2" t="n">
        <f aca="false">$C$19/Цифра+1</f>
        <v>1.04347826086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.barantsev</cp:lastModifiedBy>
  <dcterms:modified xsi:type="dcterms:W3CDTF">2014-08-18T00:18:36Z</dcterms:modified>
  <cp:revision>0</cp:revision>
  <dc:subject/>
  <dc:title/>
</cp:coreProperties>
</file>