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Было</t>
  </si>
  <si>
    <t xml:space="preserve">Стало</t>
  </si>
  <si>
    <t xml:space="preserve">00000000067</t>
  </si>
  <si>
    <t xml:space="preserve">Цвет1</t>
  </si>
  <si>
    <t xml:space="preserve">Вес1-1</t>
  </si>
  <si>
    <t xml:space="preserve">Размеры1</t>
  </si>
  <si>
    <t xml:space="preserve">Фото1</t>
  </si>
  <si>
    <t xml:space="preserve">0,7 м3</t>
  </si>
  <si>
    <t xml:space="preserve">Цвет2</t>
  </si>
  <si>
    <t xml:space="preserve">Вес2</t>
  </si>
  <si>
    <t xml:space="preserve">Размеры2</t>
  </si>
  <si>
    <t xml:space="preserve">Фото2</t>
  </si>
  <si>
    <t xml:space="preserve">Южная Корея</t>
  </si>
  <si>
    <t xml:space="preserve">Цвет3</t>
  </si>
  <si>
    <t xml:space="preserve">Вес3</t>
  </si>
  <si>
    <t xml:space="preserve">Размеры3</t>
  </si>
  <si>
    <t xml:space="preserve">Фото3</t>
  </si>
  <si>
    <t xml:space="preserve">-</t>
  </si>
  <si>
    <t xml:space="preserve">2 л/ч +7 (°С)</t>
  </si>
  <si>
    <t xml:space="preserve">120 Вт</t>
  </si>
  <si>
    <t xml:space="preserve">340х335х560 мм</t>
  </si>
  <si>
    <t xml:space="preserve">50 Гц</t>
  </si>
  <si>
    <t xml:space="preserve">5 л/ч +90 (°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sheetData>
    <row r="7" customFormat="false" ht="12.75" hidden="false" customHeight="false" outlineLevel="0" collapsed="false">
      <c r="E7" s="1" t="s">
        <v>0</v>
      </c>
      <c r="J7" s="1" t="s">
        <v>1</v>
      </c>
    </row>
    <row r="9" customFormat="false" ht="12.75" hidden="false" customHeight="false" outlineLevel="0" collapsed="false">
      <c r="E9" s="0" t="n">
        <v>70</v>
      </c>
      <c r="F9" s="2" t="s">
        <v>2</v>
      </c>
      <c r="I9" s="0" t="n">
        <v>1</v>
      </c>
      <c r="J9" s="0" t="s">
        <v>3</v>
      </c>
      <c r="K9" s="0" t="s">
        <v>4</v>
      </c>
      <c r="L9" s="0" t="s">
        <v>5</v>
      </c>
      <c r="M9" s="0" t="s">
        <v>6</v>
      </c>
    </row>
    <row r="10" customFormat="false" ht="12.75" hidden="false" customHeight="false" outlineLevel="0" collapsed="false">
      <c r="E10" s="0" t="n">
        <v>70</v>
      </c>
      <c r="F10" s="2" t="s">
        <v>7</v>
      </c>
      <c r="I10" s="0" t="n">
        <v>2</v>
      </c>
      <c r="J10" s="0" t="s">
        <v>8</v>
      </c>
      <c r="K10" s="0" t="s">
        <v>9</v>
      </c>
      <c r="L10" s="0" t="s">
        <v>10</v>
      </c>
      <c r="M10" s="0" t="s">
        <v>11</v>
      </c>
    </row>
    <row r="11" customFormat="false" ht="12.75" hidden="false" customHeight="false" outlineLevel="0" collapsed="false">
      <c r="E11" s="0" t="n">
        <v>70</v>
      </c>
      <c r="F11" s="2" t="s">
        <v>12</v>
      </c>
      <c r="I11" s="0" t="n">
        <v>3</v>
      </c>
      <c r="J11" s="0" t="s">
        <v>13</v>
      </c>
      <c r="K11" s="0" t="s">
        <v>14</v>
      </c>
      <c r="L11" s="0" t="s">
        <v>15</v>
      </c>
      <c r="M11" s="0" t="s">
        <v>16</v>
      </c>
    </row>
    <row r="12" customFormat="false" ht="12.75" hidden="false" customHeight="false" outlineLevel="0" collapsed="false">
      <c r="E12" s="0" t="n">
        <v>70</v>
      </c>
      <c r="F12" s="2" t="s">
        <v>17</v>
      </c>
    </row>
    <row r="13" customFormat="false" ht="12.75" hidden="false" customHeight="false" outlineLevel="0" collapsed="false">
      <c r="E13" s="0" t="n">
        <v>70</v>
      </c>
      <c r="F13" s="2" t="s">
        <v>18</v>
      </c>
    </row>
    <row r="14" customFormat="false" ht="12.75" hidden="false" customHeight="false" outlineLevel="0" collapsed="false">
      <c r="E14" s="0" t="n">
        <v>70</v>
      </c>
      <c r="F14" s="2" t="s">
        <v>19</v>
      </c>
      <c r="I14" s="3" t="n">
        <f aca="false">ROW(A1)</f>
        <v>1</v>
      </c>
      <c r="J14" s="0" t="str">
        <f aca="false">INDEX($F$9:$F$20,ROW(A1)*4+COLUMN(A1)-4)</f>
        <v>00000000067</v>
      </c>
      <c r="K14" s="0" t="str">
        <f aca="false">INDEX($F$9:$F$20,ROW(B1)*4+COLUMN(B1)-4)</f>
        <v>0,7 м3</v>
      </c>
      <c r="L14" s="0" t="str">
        <f aca="false">INDEX($F$9:$F$20,ROW(C1)*4+COLUMN(C1)-4)</f>
        <v>Южная Корея</v>
      </c>
      <c r="M14" s="0" t="str">
        <f aca="false">INDEX($F$9:$F$20,ROW(D1)*4+COLUMN(D1)-4)</f>
        <v>-</v>
      </c>
      <c r="N14" s="0" t="str">
        <f aca="false">INDEX($F$9:$F$20,ROW(E1)*4+COLUMN(E1)-4)</f>
        <v>2 л/ч +7 (°С)</v>
      </c>
      <c r="O14" s="0" t="str">
        <f aca="false">INDEX($F$9:$F$20,ROW(F1)*4+COLUMN(F1)-4)</f>
        <v>120 Вт</v>
      </c>
      <c r="P14" s="0" t="str">
        <f aca="false">INDEX($F$9:$F$20,ROW(G1)*4+COLUMN(G1)-4)</f>
        <v>340х335х560 мм</v>
      </c>
      <c r="Q14" s="0" t="str">
        <f aca="false">INDEX($F$9:$F$20,ROW(H1)*4+COLUMN(H1)-4)</f>
        <v>50 Гц</v>
      </c>
      <c r="R14" s="0" t="str">
        <f aca="false">INDEX($F$9:$F$20,ROW(I1)*4+COLUMN(I1)-4)</f>
        <v>5 л/ч +90 (°С)</v>
      </c>
      <c r="S14" s="0" t="str">
        <f aca="false">INDEX($F$9:$F$20,ROW(J1)*4+COLUMN(J1)-4)</f>
        <v>-</v>
      </c>
      <c r="T14" s="3" t="n">
        <f aca="false">INDEX($F$9:$F$20,ROW(K1)*4+COLUMN(K1)-4)</f>
        <v>0</v>
      </c>
    </row>
    <row r="15" customFormat="false" ht="12.75" hidden="false" customHeight="false" outlineLevel="0" collapsed="false">
      <c r="E15" s="0" t="n">
        <v>70</v>
      </c>
      <c r="F15" s="2" t="s">
        <v>20</v>
      </c>
      <c r="I15" s="3" t="n">
        <f aca="false">ROW(A2)</f>
        <v>2</v>
      </c>
      <c r="J15" s="0" t="str">
        <f aca="false">INDEX($F$9:$F$20,ROW(A2)*4+COLUMN(A2)-4)</f>
        <v>2 л/ч +7 (°С)</v>
      </c>
      <c r="K15" s="0" t="str">
        <f aca="false">INDEX($F$9:$F$20,ROW(B2)*4+COLUMN(B2)-4)</f>
        <v>120 Вт</v>
      </c>
      <c r="L15" s="0" t="str">
        <f aca="false">INDEX($F$9:$F$20,ROW(C2)*4+COLUMN(C2)-4)</f>
        <v>340х335х560 мм</v>
      </c>
      <c r="M15" s="0" t="str">
        <f aca="false">INDEX($F$9:$F$20,ROW(D2)*4+COLUMN(D2)-4)</f>
        <v>50 Гц</v>
      </c>
    </row>
    <row r="16" customFormat="false" ht="12.75" hidden="false" customHeight="false" outlineLevel="0" collapsed="false">
      <c r="E16" s="0" t="n">
        <v>70</v>
      </c>
      <c r="F16" s="2" t="s">
        <v>21</v>
      </c>
      <c r="I16" s="3" t="n">
        <f aca="false">ROW(A3)</f>
        <v>3</v>
      </c>
      <c r="J16" s="0" t="str">
        <f aca="false">INDEX($F$9:$F$20,ROW(A3)*4+COLUMN(A3)-4)</f>
        <v>5 л/ч +90 (°С)</v>
      </c>
      <c r="K16" s="0" t="str">
        <f aca="false">INDEX($F$9:$F$20,ROW(B3)*4+COLUMN(B3)-4)</f>
        <v>-</v>
      </c>
      <c r="L16" s="3" t="n">
        <f aca="false">INDEX($F$9:$F$20,ROW(C3)*4+COLUMN(C3)-4)</f>
        <v>0</v>
      </c>
      <c r="M16" s="3" t="n">
        <f aca="false">INDEX($F$9:$F$20,ROW(D3)*4+COLUMN(D3)-4)</f>
        <v>0</v>
      </c>
    </row>
    <row r="17" customFormat="false" ht="12.75" hidden="false" customHeight="false" outlineLevel="0" collapsed="false">
      <c r="E17" s="0" t="n">
        <v>70</v>
      </c>
      <c r="F17" s="2" t="s">
        <v>22</v>
      </c>
    </row>
    <row r="18" customFormat="false" ht="12.75" hidden="false" customHeight="false" outlineLevel="0" collapsed="false">
      <c r="E18" s="0" t="n">
        <v>70</v>
      </c>
      <c r="F18" s="2" t="s">
        <v>17</v>
      </c>
    </row>
    <row r="19" customFormat="false" ht="12.75" hidden="false" customHeight="false" outlineLevel="0" collapsed="false">
      <c r="I19" s="3" t="e">
        <f aca="false">INDEX($E$9:$E$18,MATCH(J19,$F$9:$F$18,0))</f>
        <v>#N/A</v>
      </c>
      <c r="J19" s="3" t="e">
        <f aca="false">INDEX($F$9:$F$18,MATCH(ROW(A1),$E$9:$E$18,0)+COLUMN(A1)-1)</f>
        <v>#N/A</v>
      </c>
      <c r="K19" s="3" t="e">
        <f aca="false">INDEX($F$9:$F$18,MATCH(ROW(B1),$E$9:$E$18,0)+COLUMN(B1)-1)</f>
        <v>#N/A</v>
      </c>
      <c r="L19" s="3" t="e">
        <f aca="false">INDEX($F$9:$F$18,MATCH(ROW(C1),$E$9:$E$18,0)+COLUMN(C1)-1)</f>
        <v>#N/A</v>
      </c>
      <c r="M19" s="3" t="e">
        <f aca="false">INDEX($F$9:$F$18,MATCH(ROW(D1),$E$9:$E$18,0)+COLUMN(D1)-1)</f>
        <v>#N/A</v>
      </c>
      <c r="N19" s="3" t="e">
        <f aca="false">INDEX($F$9:$F$18,MATCH(ROW(E1),$E$9:$E$18,0)+COLUMN(E1)-1)</f>
        <v>#N/A</v>
      </c>
      <c r="O19" s="3" t="e">
        <f aca="false">INDEX($F$9:$F$18,MATCH(ROW(F1),$E$9:$E$18,0)+COLUMN(F1)-1)</f>
        <v>#N/A</v>
      </c>
      <c r="P19" s="3" t="e">
        <f aca="false">INDEX($F$9:$F$18,MATCH(ROW(G1),$E$9:$E$18,0)+COLUMN(G1)-1)</f>
        <v>#N/A</v>
      </c>
      <c r="Q19" s="3" t="e">
        <f aca="false">INDEX($F$9:$F$18,MATCH(ROW(H1),$E$9:$E$18,0)+COLUMN(H1)-1)</f>
        <v>#N/A</v>
      </c>
      <c r="R19" s="3" t="e">
        <f aca="false">INDEX($F$9:$F$18,MATCH(ROW(I1),$E$9:$E$18,0)+COLUMN(I1)-1)</f>
        <v>#N/A</v>
      </c>
      <c r="S19" s="3" t="e">
        <f aca="false">INDEX($F$9:$F$18,MATCH(ROW(J1),$E$9:$E$18,0)+COLUMN(J1)-1)</f>
        <v>#N/A</v>
      </c>
      <c r="T19" s="3" t="e">
        <f aca="false">INDEX($F$9:$F$18,MATCH(ROW(K1),$E$9:$E$18,0)+COLUMN(K1)-1)</f>
        <v>#N/A</v>
      </c>
    </row>
    <row r="20" customFormat="false" ht="12.75" hidden="false" customHeight="false" outlineLevel="0" collapsed="false">
      <c r="I20" s="3" t="e">
        <f aca="false">INDEX($E$9:$E$18,MATCH(J20,$F$9:$F$18,0))</f>
        <v>#N/A</v>
      </c>
      <c r="J20" s="3" t="e">
        <f aca="false">INDEX($F$9:$F$18,MATCH(ROW(A2),$E$9:$E$18,0)+COLUMN(A2)-1)</f>
        <v>#N/A</v>
      </c>
      <c r="K20" s="3" t="e">
        <f aca="false">INDEX($F$9:$F$18,MATCH(ROW(B2),$E$9:$E$18,0)+COLUMN(B2)-1)</f>
        <v>#N/A</v>
      </c>
      <c r="L20" s="3" t="e">
        <f aca="false">INDEX($F$9:$F$18,MATCH(ROW(C2),$E$9:$E$18,0)+COLUMN(C2)-1)</f>
        <v>#N/A</v>
      </c>
      <c r="M20" s="3" t="e">
        <f aca="false">INDEX($F$9:$F$18,MATCH(ROW(D2),$E$9:$E$18,0)+COLUMN(D2)-1)</f>
        <v>#N/A</v>
      </c>
      <c r="N20" s="3" t="e">
        <f aca="false">INDEX($F$9:$F$18,MATCH(ROW(E2),$E$9:$E$18,0)+COLUMN(E2)-1)</f>
        <v>#N/A</v>
      </c>
      <c r="O20" s="3" t="e">
        <f aca="false">INDEX($F$9:$F$18,MATCH(ROW(F2),$E$9:$E$18,0)+COLUMN(F2)-1)</f>
        <v>#N/A</v>
      </c>
      <c r="P20" s="3" t="e">
        <f aca="false">INDEX($F$9:$F$18,MATCH(ROW(G2),$E$9:$E$18,0)+COLUMN(G2)-1)</f>
        <v>#N/A</v>
      </c>
      <c r="Q20" s="3" t="e">
        <f aca="false">INDEX($F$9:$F$18,MATCH(ROW(H2),$E$9:$E$18,0)+COLUMN(H2)-1)</f>
        <v>#N/A</v>
      </c>
      <c r="R20" s="3" t="e">
        <f aca="false">INDEX($F$9:$F$18,MATCH(ROW(I2),$E$9:$E$18,0)+COLUMN(I2)-1)</f>
        <v>#N/A</v>
      </c>
      <c r="S20" s="3" t="e">
        <f aca="false">INDEX($F$9:$F$18,MATCH(ROW(J2),$E$9:$E$18,0)+COLUMN(J2)-1)</f>
        <v>#N/A</v>
      </c>
      <c r="T20" s="3" t="e">
        <f aca="false">INDEX($F$9:$F$18,MATCH(ROW(K2),$E$9:$E$18,0)+COLUMN(K2)-1)</f>
        <v>#N/A</v>
      </c>
    </row>
    <row r="21" customFormat="false" ht="12.75" hidden="false" customHeight="false" outlineLevel="0" collapsed="false">
      <c r="I21" s="3" t="e">
        <f aca="false">INDEX($E$9:$E$18,MATCH(J21,$F$9:$F$18,0))</f>
        <v>#N/A</v>
      </c>
      <c r="J21" s="3" t="e">
        <f aca="false">INDEX($F$9:$F$18,MATCH(ROW(A3),$E$9:$E$18,0)+COLUMN(A3)-1)</f>
        <v>#N/A</v>
      </c>
      <c r="K21" s="3" t="e">
        <f aca="false">INDEX($F$9:$F$18,MATCH(ROW(B3),$E$9:$E$18,0)+COLUMN(B3)-1)</f>
        <v>#N/A</v>
      </c>
      <c r="L21" s="3" t="e">
        <f aca="false">INDEX($F$9:$F$18,MATCH(ROW(C3),$E$9:$E$18,0)+COLUMN(C3)-1)</f>
        <v>#N/A</v>
      </c>
      <c r="M21" s="3" t="e">
        <f aca="false">INDEX($F$9:$F$18,MATCH(ROW(D3),$E$9:$E$18,0)+COLUMN(D3)-1)</f>
        <v>#N/A</v>
      </c>
      <c r="N21" s="3" t="e">
        <f aca="false">INDEX($F$9:$F$18,MATCH(ROW(E3),$E$9:$E$18,0)+COLUMN(E3)-1)</f>
        <v>#N/A</v>
      </c>
      <c r="O21" s="3" t="e">
        <f aca="false">INDEX($F$9:$F$18,MATCH(ROW(F3),$E$9:$E$18,0)+COLUMN(F3)-1)</f>
        <v>#N/A</v>
      </c>
      <c r="P21" s="3" t="e">
        <f aca="false">INDEX($F$9:$F$18,MATCH(ROW(G3),$E$9:$E$18,0)+COLUMN(G3)-1)</f>
        <v>#N/A</v>
      </c>
      <c r="Q21" s="3" t="e">
        <f aca="false">INDEX($F$9:$F$18,MATCH(ROW(H3),$E$9:$E$18,0)+COLUMN(H3)-1)</f>
        <v>#N/A</v>
      </c>
      <c r="R21" s="3" t="e">
        <f aca="false">INDEX($F$9:$F$18,MATCH(ROW(I3),$E$9:$E$18,0)+COLUMN(I3)-1)</f>
        <v>#N/A</v>
      </c>
      <c r="S21" s="3" t="e">
        <f aca="false">INDEX($F$9:$F$18,MATCH(ROW(J3),$E$9:$E$18,0)+COLUMN(J3)-1)</f>
        <v>#N/A</v>
      </c>
      <c r="T21" s="3" t="e">
        <f aca="false">INDEX($F$9:$F$18,MATCH(ROW(K3),$E$9:$E$18,0)+COLUMN(K3)-1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51:39Z</dcterms:created>
  <dc:creator>admin</dc:creator>
  <dc:description/>
  <dc:language>en-US</dc:language>
  <cp:lastModifiedBy/>
  <dcterms:modified xsi:type="dcterms:W3CDTF">2014-08-26T16:21:55Z</dcterms:modified>
  <cp:revision>1</cp:revision>
  <dc:subject/>
  <dc:title/>
</cp:coreProperties>
</file>