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Было</t>
  </si>
  <si>
    <t xml:space="preserve">Стало</t>
  </si>
  <si>
    <t xml:space="preserve">Цвет1</t>
  </si>
  <si>
    <t xml:space="preserve">Вес1-1</t>
  </si>
  <si>
    <t xml:space="preserve">Размеры1</t>
  </si>
  <si>
    <t xml:space="preserve">Фото1</t>
  </si>
  <si>
    <t xml:space="preserve">Цвет2</t>
  </si>
  <si>
    <t xml:space="preserve">Вес2</t>
  </si>
  <si>
    <t xml:space="preserve">Размеры2</t>
  </si>
  <si>
    <t xml:space="preserve">Фото2</t>
  </si>
  <si>
    <t xml:space="preserve">Цвет3</t>
  </si>
  <si>
    <t xml:space="preserve">Вес3</t>
  </si>
  <si>
    <t xml:space="preserve">Размеры3</t>
  </si>
  <si>
    <t xml:space="preserve">Фото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3333"/>
        <bgColor rgb="FFFF66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:I21"/>
    </sheetView>
  </sheetViews>
  <sheetFormatPr defaultColWidth="11.5625" defaultRowHeight="12.75" zeroHeight="false" outlineLevelRow="0" outlineLevelCol="0"/>
  <sheetData>
    <row r="7" customFormat="false" ht="12.75" hidden="false" customHeight="false" outlineLevel="0" collapsed="false">
      <c r="E7" s="1" t="s">
        <v>0</v>
      </c>
      <c r="J7" s="1" t="s">
        <v>1</v>
      </c>
    </row>
    <row r="9" customFormat="false" ht="12.75" hidden="false" customHeight="false" outlineLevel="0" collapsed="false">
      <c r="E9" s="0" t="n">
        <v>1</v>
      </c>
      <c r="F9" s="0" t="s">
        <v>2</v>
      </c>
      <c r="I9" s="0" t="n">
        <v>1</v>
      </c>
      <c r="J9" s="0" t="s">
        <v>2</v>
      </c>
      <c r="K9" s="0" t="s">
        <v>3</v>
      </c>
      <c r="L9" s="0" t="s">
        <v>4</v>
      </c>
      <c r="M9" s="0" t="s">
        <v>5</v>
      </c>
    </row>
    <row r="10" customFormat="false" ht="12.75" hidden="false" customHeight="false" outlineLevel="0" collapsed="false">
      <c r="E10" s="0" t="n">
        <v>1</v>
      </c>
      <c r="F10" s="0" t="s">
        <v>3</v>
      </c>
      <c r="I10" s="0" t="n">
        <v>2</v>
      </c>
      <c r="J10" s="0" t="s">
        <v>6</v>
      </c>
      <c r="K10" s="0" t="s">
        <v>7</v>
      </c>
      <c r="L10" s="0" t="s">
        <v>8</v>
      </c>
      <c r="M10" s="0" t="s">
        <v>9</v>
      </c>
    </row>
    <row r="11" customFormat="false" ht="12.75" hidden="false" customHeight="false" outlineLevel="0" collapsed="false">
      <c r="E11" s="0" t="n">
        <v>1</v>
      </c>
      <c r="F11" s="0" t="s">
        <v>4</v>
      </c>
      <c r="I11" s="0" t="n">
        <v>3</v>
      </c>
      <c r="J11" s="0" t="s">
        <v>10</v>
      </c>
      <c r="K11" s="0" t="s">
        <v>11</v>
      </c>
      <c r="L11" s="0" t="s">
        <v>12</v>
      </c>
      <c r="M11" s="0" t="s">
        <v>13</v>
      </c>
    </row>
    <row r="12" customFormat="false" ht="12.75" hidden="false" customHeight="false" outlineLevel="0" collapsed="false">
      <c r="E12" s="0" t="n">
        <v>1</v>
      </c>
      <c r="F12" s="0" t="s">
        <v>5</v>
      </c>
    </row>
    <row r="13" customFormat="false" ht="12.75" hidden="false" customHeight="false" outlineLevel="0" collapsed="false">
      <c r="E13" s="0" t="n">
        <v>2</v>
      </c>
      <c r="F13" s="0" t="s">
        <v>6</v>
      </c>
    </row>
    <row r="14" customFormat="false" ht="12.75" hidden="false" customHeight="false" outlineLevel="0" collapsed="false">
      <c r="E14" s="0" t="n">
        <v>2</v>
      </c>
      <c r="F14" s="0" t="s">
        <v>7</v>
      </c>
      <c r="I14" s="0" t="n">
        <f aca="false">ROW(A1)</f>
        <v>1</v>
      </c>
      <c r="J14" s="0" t="str">
        <f aca="false">INDEX($F$9:$F$20,ROW(A1)*4+COLUMN(A1)-4)</f>
        <v>Цвет1</v>
      </c>
      <c r="K14" s="0" t="str">
        <f aca="false">INDEX($F$9:$F$20,ROW(B1)*4+COLUMN(B1)-4)</f>
        <v>Вес1-1</v>
      </c>
      <c r="L14" s="0" t="str">
        <f aca="false">INDEX($F$9:$F$20,ROW(C1)*4+COLUMN(C1)-4)</f>
        <v>Размеры1</v>
      </c>
      <c r="M14" s="0" t="str">
        <f aca="false">INDEX($F$9:$F$20,ROW(D1)*4+COLUMN(D1)-4)</f>
        <v>Фото1</v>
      </c>
    </row>
    <row r="15" customFormat="false" ht="12.75" hidden="false" customHeight="false" outlineLevel="0" collapsed="false">
      <c r="E15" s="0" t="n">
        <v>2</v>
      </c>
      <c r="F15" s="0" t="s">
        <v>8</v>
      </c>
      <c r="I15" s="0" t="n">
        <f aca="false">ROW(A2)</f>
        <v>2</v>
      </c>
      <c r="J15" s="0" t="str">
        <f aca="false">INDEX($F$9:$F$20,ROW(A2)*4+COLUMN(A2)-4)</f>
        <v>Цвет2</v>
      </c>
      <c r="K15" s="0" t="str">
        <f aca="false">INDEX($F$9:$F$20,ROW(B2)*4+COLUMN(B2)-4)</f>
        <v>Вес2</v>
      </c>
      <c r="L15" s="0" t="str">
        <f aca="false">INDEX($F$9:$F$20,ROW(C2)*4+COLUMN(C2)-4)</f>
        <v>Размеры2</v>
      </c>
      <c r="M15" s="0" t="str">
        <f aca="false">INDEX($F$9:$F$20,ROW(D2)*4+COLUMN(D2)-4)</f>
        <v>Фото2</v>
      </c>
    </row>
    <row r="16" customFormat="false" ht="12.75" hidden="false" customHeight="false" outlineLevel="0" collapsed="false">
      <c r="E16" s="0" t="n">
        <v>2</v>
      </c>
      <c r="F16" s="0" t="s">
        <v>9</v>
      </c>
      <c r="I16" s="0" t="n">
        <f aca="false">ROW(A3)</f>
        <v>3</v>
      </c>
      <c r="J16" s="0" t="str">
        <f aca="false">INDEX($F$9:$F$20,ROW(A3)*4+COLUMN(A3)-4)</f>
        <v>Цвет3</v>
      </c>
      <c r="K16" s="0" t="str">
        <f aca="false">INDEX($F$9:$F$20,ROW(B3)*4+COLUMN(B3)-4)</f>
        <v>Вес3</v>
      </c>
      <c r="L16" s="0" t="str">
        <f aca="false">INDEX($F$9:$F$20,ROW(C3)*4+COLUMN(C3)-4)</f>
        <v>Размеры3</v>
      </c>
      <c r="M16" s="0" t="str">
        <f aca="false">INDEX($F$9:$F$20,ROW(D3)*4+COLUMN(D3)-4)</f>
        <v>Фото3</v>
      </c>
    </row>
    <row r="17" customFormat="false" ht="12.75" hidden="false" customHeight="false" outlineLevel="0" collapsed="false">
      <c r="E17" s="0" t="n">
        <v>3</v>
      </c>
      <c r="F17" s="0" t="s">
        <v>10</v>
      </c>
    </row>
    <row r="18" customFormat="false" ht="12.75" hidden="false" customHeight="false" outlineLevel="0" collapsed="false">
      <c r="E18" s="0" t="n">
        <v>3</v>
      </c>
      <c r="F18" s="0" t="s">
        <v>11</v>
      </c>
    </row>
    <row r="19" customFormat="false" ht="12.75" hidden="false" customHeight="false" outlineLevel="0" collapsed="false">
      <c r="E19" s="0" t="n">
        <v>3</v>
      </c>
      <c r="F19" s="0" t="s">
        <v>12</v>
      </c>
      <c r="I19" s="0" t="n">
        <f aca="false">INDEX($E$9:$E$20,MATCH(J19,$F$9:$F$20,0))</f>
        <v>1</v>
      </c>
      <c r="J19" s="0" t="str">
        <f aca="false">INDEX($F$9:$F$20,MATCH(ROW(A1),$E$9:$E$20,0)+COLUMN(A1)-1)</f>
        <v>Цвет1</v>
      </c>
      <c r="K19" s="0" t="str">
        <f aca="false">INDEX($F$9:$F$20,MATCH(ROW(B1),$E$9:$E$20,0)+COLUMN(B1)-1)</f>
        <v>Вес1-1</v>
      </c>
      <c r="L19" s="0" t="str">
        <f aca="false">INDEX($F$9:$F$20,MATCH(ROW(C1),$E$9:$E$20,0)+COLUMN(C1)-1)</f>
        <v>Размеры1</v>
      </c>
      <c r="M19" s="0" t="str">
        <f aca="false">INDEX($F$9:$F$20,MATCH(ROW(D1),$E$9:$E$20,0)+COLUMN(D1)-1)</f>
        <v>Фото1</v>
      </c>
    </row>
    <row r="20" customFormat="false" ht="12.75" hidden="false" customHeight="false" outlineLevel="0" collapsed="false">
      <c r="E20" s="0" t="n">
        <v>3</v>
      </c>
      <c r="F20" s="0" t="s">
        <v>13</v>
      </c>
      <c r="I20" s="0" t="n">
        <f aca="false">INDEX($E$9:$E$20,MATCH(J20,$F$9:$F$20,0))</f>
        <v>2</v>
      </c>
      <c r="J20" s="0" t="str">
        <f aca="false">INDEX($F$9:$F$20,MATCH(ROW(A2),$E$9:$E$20,0)+COLUMN(A2)-1)</f>
        <v>Цвет2</v>
      </c>
      <c r="K20" s="0" t="str">
        <f aca="false">INDEX($F$9:$F$20,MATCH(ROW(B2),$E$9:$E$20,0)+COLUMN(B2)-1)</f>
        <v>Вес2</v>
      </c>
      <c r="L20" s="0" t="str">
        <f aca="false">INDEX($F$9:$F$20,MATCH(ROW(C2),$E$9:$E$20,0)+COLUMN(C2)-1)</f>
        <v>Размеры2</v>
      </c>
      <c r="M20" s="0" t="str">
        <f aca="false">INDEX($F$9:$F$20,MATCH(ROW(D2),$E$9:$E$20,0)+COLUMN(D2)-1)</f>
        <v>Фото2</v>
      </c>
    </row>
    <row r="21" customFormat="false" ht="12.75" hidden="false" customHeight="false" outlineLevel="0" collapsed="false">
      <c r="I21" s="0" t="n">
        <f aca="false">INDEX($E$9:$E$20,MATCH(J21,$F$9:$F$20,0))</f>
        <v>3</v>
      </c>
      <c r="J21" s="0" t="str">
        <f aca="false">INDEX($F$9:$F$20,MATCH(ROW(A3),$E$9:$E$20,0)+COLUMN(A3)-1)</f>
        <v>Цвет3</v>
      </c>
      <c r="K21" s="0" t="str">
        <f aca="false">INDEX($F$9:$F$20,MATCH(ROW(B3),$E$9:$E$20,0)+COLUMN(B3)-1)</f>
        <v>Вес3</v>
      </c>
      <c r="L21" s="0" t="str">
        <f aca="false">INDEX($F$9:$F$20,MATCH(ROW(C3),$E$9:$E$20,0)+COLUMN(C3)-1)</f>
        <v>Размеры3</v>
      </c>
      <c r="M21" s="0" t="str">
        <f aca="false">INDEX($F$9:$F$20,MATCH(ROW(D3),$E$9:$E$20,0)+COLUMN(D3)-1)</f>
        <v>Фото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51:39Z</dcterms:created>
  <dc:creator>admin</dc:creator>
  <dc:description/>
  <dc:language>en-US</dc:language>
  <cp:lastModifiedBy>admin</cp:lastModifiedBy>
  <dcterms:modified xsi:type="dcterms:W3CDTF">2014-08-26T16:02:09Z</dcterms:modified>
  <cp:revision>0</cp:revision>
  <dc:subject/>
  <dc:title/>
</cp:coreProperties>
</file>