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Было</t>
  </si>
  <si>
    <t xml:space="preserve">Стало</t>
  </si>
  <si>
    <t xml:space="preserve">00000000067</t>
  </si>
  <si>
    <t xml:space="preserve">0,7 м3</t>
  </si>
  <si>
    <t xml:space="preserve">Южная Корея</t>
  </si>
  <si>
    <t xml:space="preserve">-</t>
  </si>
  <si>
    <t xml:space="preserve">2 л/ч +7 (°С)</t>
  </si>
  <si>
    <t xml:space="preserve">00000000069</t>
  </si>
  <si>
    <t xml:space="preserve">00000000986</t>
  </si>
  <si>
    <t xml:space="preserve">Китай</t>
  </si>
  <si>
    <t xml:space="preserve"> =10 С </t>
  </si>
  <si>
    <t xml:space="preserve">31х31х95</t>
  </si>
  <si>
    <t xml:space="preserve">50 Гц</t>
  </si>
  <si>
    <t xml:space="preserve">&gt;=90 °С &gt;=5л/ч</t>
  </si>
  <si>
    <t xml:space="preserve">17</t>
  </si>
  <si>
    <t xml:space="preserve">16.5 кг</t>
  </si>
  <si>
    <t xml:space="preserve">836S-B</t>
  </si>
  <si>
    <t xml:space="preserve">холодильник</t>
  </si>
  <si>
    <t xml:space="preserve">есть</t>
  </si>
  <si>
    <t xml:space="preserve">нет в наличии</t>
  </si>
  <si>
    <t xml:space="preserve">8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FFFFCC"/>
        <bgColor rgb="FFFFFFFF"/>
      </patternFill>
    </fill>
    <fill>
      <patternFill patternType="solid">
        <fgColor rgb="FF99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3.7"/>
  </cols>
  <sheetData>
    <row r="7" customFormat="false" ht="12.75" hidden="false" customHeight="false" outlineLevel="0" collapsed="false">
      <c r="E7" s="1" t="s">
        <v>0</v>
      </c>
      <c r="J7" s="1" t="s">
        <v>1</v>
      </c>
    </row>
    <row r="9" customFormat="false" ht="12.75" hidden="false" customHeight="false" outlineLevel="0" collapsed="false">
      <c r="E9" s="2" t="n">
        <v>70</v>
      </c>
      <c r="F9" s="0" t="s">
        <v>2</v>
      </c>
    </row>
    <row r="10" customFormat="false" ht="12.75" hidden="false" customHeight="false" outlineLevel="0" collapsed="false">
      <c r="E10" s="2" t="n">
        <v>70</v>
      </c>
      <c r="F10" s="0" t="s">
        <v>3</v>
      </c>
    </row>
    <row r="11" customFormat="false" ht="12.75" hidden="false" customHeight="false" outlineLevel="0" collapsed="false">
      <c r="E11" s="2" t="n">
        <v>70</v>
      </c>
      <c r="F11" s="0" t="s">
        <v>4</v>
      </c>
    </row>
    <row r="12" customFormat="false" ht="12.75" hidden="false" customHeight="false" outlineLevel="0" collapsed="false">
      <c r="E12" s="2" t="n">
        <v>70</v>
      </c>
      <c r="F12" s="0" t="s">
        <v>5</v>
      </c>
    </row>
    <row r="13" customFormat="false" ht="12.75" hidden="false" customHeight="false" outlineLevel="0" collapsed="false">
      <c r="E13" s="3" t="n">
        <v>70</v>
      </c>
      <c r="F13" s="0" t="s">
        <v>6</v>
      </c>
    </row>
    <row r="14" customFormat="false" ht="12.75" hidden="false" customHeight="false" outlineLevel="0" collapsed="false">
      <c r="E14" s="3" t="n">
        <v>71</v>
      </c>
      <c r="F14" s="0" t="s">
        <v>7</v>
      </c>
    </row>
    <row r="15" customFormat="false" ht="12.75" hidden="false" customHeight="false" outlineLevel="0" collapsed="false">
      <c r="E15" s="3" t="n">
        <v>71</v>
      </c>
      <c r="F15" s="0" t="s">
        <v>3</v>
      </c>
    </row>
    <row r="16" customFormat="false" ht="12.75" hidden="false" customHeight="false" outlineLevel="0" collapsed="false">
      <c r="E16" s="3" t="n">
        <v>71</v>
      </c>
      <c r="F16" s="0" t="s">
        <v>4</v>
      </c>
    </row>
    <row r="17" customFormat="false" ht="12.75" hidden="false" customHeight="false" outlineLevel="0" collapsed="false">
      <c r="E17" s="3" t="n">
        <v>71</v>
      </c>
      <c r="F17" s="0" t="s">
        <v>5</v>
      </c>
    </row>
    <row r="18" customFormat="false" ht="12.75" hidden="false" customHeight="false" outlineLevel="0" collapsed="false">
      <c r="E18" s="4" t="n">
        <v>72</v>
      </c>
      <c r="F18" s="0" t="s">
        <v>8</v>
      </c>
    </row>
    <row r="19" customFormat="false" ht="12.75" hidden="false" customHeight="false" outlineLevel="0" collapsed="false">
      <c r="E19" s="4" t="n">
        <v>72</v>
      </c>
      <c r="F19" s="0" t="s">
        <v>5</v>
      </c>
    </row>
    <row r="20" customFormat="false" ht="12.75" hidden="false" customHeight="false" outlineLevel="0" collapsed="false">
      <c r="E20" s="4" t="n">
        <v>72</v>
      </c>
      <c r="F20" s="0" t="s">
        <v>9</v>
      </c>
    </row>
    <row r="21" customFormat="false" ht="12.75" hidden="false" customHeight="false" outlineLevel="0" collapsed="false">
      <c r="E21" s="4" t="n">
        <v>72</v>
      </c>
      <c r="F21" s="0" t="s">
        <v>5</v>
      </c>
    </row>
    <row r="22" customFormat="false" ht="12.75" hidden="false" customHeight="false" outlineLevel="0" collapsed="false">
      <c r="E22" s="4" t="n">
        <v>72</v>
      </c>
      <c r="F22" s="0" t="s">
        <v>10</v>
      </c>
    </row>
    <row r="23" customFormat="false" ht="12.75" hidden="false" customHeight="false" outlineLevel="0" collapsed="false">
      <c r="E23" s="4" t="n">
        <v>72</v>
      </c>
      <c r="F23" s="0" t="s">
        <v>11</v>
      </c>
    </row>
    <row r="24" customFormat="false" ht="12.75" hidden="false" customHeight="false" outlineLevel="0" collapsed="false">
      <c r="E24" s="4" t="n">
        <v>72</v>
      </c>
      <c r="F24" s="0" t="s">
        <v>12</v>
      </c>
    </row>
    <row r="25" customFormat="false" ht="12.75" hidden="false" customHeight="false" outlineLevel="0" collapsed="false">
      <c r="E25" s="4" t="n">
        <v>72</v>
      </c>
      <c r="F25" s="0" t="s">
        <v>13</v>
      </c>
      <c r="I25" s="5" t="n">
        <f aca="false">INDEX(E$9:E$34,SUMPRODUCT(COUNTIF(I$24:I24,E$9:E$34))+1)</f>
        <v>70</v>
      </c>
      <c r="J25" s="6" t="str">
        <f aca="false">IF(COLUMN(A1)&lt;=COUNTIF($E$9:$E$44,$I25),INDEX($F$9:$F$44,MATCH($I25,$E$9:$E$44,0)+COLUMN(A1)-1),"")</f>
        <v>00000000067</v>
      </c>
      <c r="K25" s="6" t="str">
        <f aca="false">IF(COLUMN(B1)&lt;=COUNTIF($E$9:$E$44,$I25),INDEX($F$9:$F$44,MATCH($I25,$E$9:$E$44,0)+COLUMN(B1)-1),"")</f>
        <v>0,7 м3</v>
      </c>
      <c r="L25" s="6" t="str">
        <f aca="false">IF(COLUMN(C1)&lt;=COUNTIF($E$9:$E$44,$I25),INDEX($F$9:$F$44,MATCH($I25,$E$9:$E$44,0)+COLUMN(C1)-1),"")</f>
        <v>Южная Корея</v>
      </c>
      <c r="M25" s="6" t="str">
        <f aca="false">IF(COLUMN(D1)&lt;=COUNTIF($E$9:$E$44,$I25),INDEX($F$9:$F$44,MATCH($I25,$E$9:$E$44,0)+COLUMN(D1)-1),"")</f>
        <v>-</v>
      </c>
      <c r="N25" s="6" t="str">
        <f aca="false">IF(COLUMN(E1)&lt;=COUNTIF($E$9:$E$44,$I25),INDEX($F$9:$F$44,MATCH($I25,$E$9:$E$44,0)+COLUMN(E1)-1),"")</f>
        <v>2 л/ч +7 (°С)</v>
      </c>
      <c r="O25" s="6" t="str">
        <f aca="false">IF(COLUMN(F1)&lt;=COUNTIF($E$9:$E$44,$I25),INDEX($F$9:$F$44,MATCH($I25,$E$9:$E$44,0)+COLUMN(F1)-1),"")</f>
        <v/>
      </c>
      <c r="P25" s="6" t="str">
        <f aca="false">IF(COLUMN(G1)&lt;=COUNTIF($E$9:$E$44,$I25),INDEX($F$9:$F$44,MATCH($I25,$E$9:$E$44,0)+COLUMN(G1)-1),"")</f>
        <v/>
      </c>
      <c r="Q25" s="6" t="str">
        <f aca="false">IF(COLUMN(H1)&lt;=COUNTIF($E$9:$E$44,$I25),INDEX($F$9:$F$44,MATCH($I25,$E$9:$E$44,0)+COLUMN(H1)-1),"")</f>
        <v/>
      </c>
      <c r="R25" s="6" t="str">
        <f aca="false">IF(COLUMN(I1)&lt;=COUNTIF($E$9:$E$44,$I25),INDEX($F$9:$F$44,MATCH($I25,$E$9:$E$44,0)+COLUMN(I1)-1),"")</f>
        <v/>
      </c>
      <c r="S25" s="6" t="str">
        <f aca="false">IF(COLUMN(J1)&lt;=COUNTIF($E$9:$E$44,$I25),INDEX($F$9:$F$44,MATCH($I25,$E$9:$E$44,0)+COLUMN(J1)-1),"")</f>
        <v/>
      </c>
      <c r="T25" s="6" t="str">
        <f aca="false">IF(COLUMN(K1)&lt;=COUNTIF($E$9:$E$44,$I25),INDEX($F$9:$F$44,MATCH($I25,$E$9:$E$44,0)+COLUMN(K1)-1),"")</f>
        <v/>
      </c>
      <c r="U25" s="6" t="str">
        <f aca="false">IF(COLUMN(L1)&lt;=COUNTIF($E$9:$E$44,$I25),INDEX($F$9:$F$44,MATCH($I25,$E$9:$E$44,0)+COLUMN(L1)-1),"")</f>
        <v/>
      </c>
      <c r="V25" s="6" t="str">
        <f aca="false">IF(COLUMN(M1)&lt;=COUNTIF($E$9:$E$44,$I25),INDEX($F$9:$F$44,MATCH($I25,$E$9:$E$44,0)+COLUMN(M1)-1),"")</f>
        <v/>
      </c>
      <c r="W25" s="6" t="str">
        <f aca="false">IF(COLUMN(N1)&lt;=COUNTIF($E$9:$E$44,$I25),INDEX($F$9:$F$44,MATCH($I25,$E$9:$E$44,0)+COLUMN(N1)-1),"")</f>
        <v/>
      </c>
      <c r="X25" s="6" t="str">
        <f aca="false">IF(COLUMN(O1)&lt;=COUNTIF($E$9:$E$44,$I25),INDEX($F$9:$F$44,MATCH($I25,$E$9:$E$44,0)+COLUMN(O1)-1),"")</f>
        <v/>
      </c>
      <c r="Y25" s="6" t="str">
        <f aca="false">IF(COLUMN(P1)&lt;=COUNTIF($E$9:$E$44,$I25),INDEX($F$9:$F$44,MATCH($I25,$E$9:$E$44,0)+COLUMN(P1)-1),"")</f>
        <v/>
      </c>
      <c r="Z25" s="6" t="str">
        <f aca="false">IF(COLUMN(Q1)&lt;=COUNTIF($E$9:$E$44,$I25),INDEX($F$9:$F$44,MATCH($I25,$E$9:$E$44,0)+COLUMN(Q1)-1),"")</f>
        <v/>
      </c>
      <c r="AA25" s="6" t="str">
        <f aca="false">IF(COLUMN(R1)&lt;=COUNTIF($E$9:$E$44,$I25),INDEX($F$9:$F$44,MATCH($I25,$E$9:$E$44,0)+COLUMN(R1)-1),"")</f>
        <v/>
      </c>
      <c r="AB25" s="6" t="str">
        <f aca="false">IF(COLUMN(S1)&lt;=COUNTIF($E$9:$E$44,$I25),INDEX($F$9:$F$44,MATCH($I25,$E$9:$E$44,0)+COLUMN(S1)-1),"")</f>
        <v/>
      </c>
    </row>
    <row r="26" customFormat="false" ht="12.75" hidden="false" customHeight="false" outlineLevel="0" collapsed="false">
      <c r="E26" s="4" t="n">
        <v>72</v>
      </c>
      <c r="F26" s="0" t="s">
        <v>5</v>
      </c>
      <c r="I26" s="5" t="n">
        <f aca="false">INDEX(E$9:E$34,SUMPRODUCT(COUNTIF(I$24:I25,E$9:E$34))+1)</f>
        <v>71</v>
      </c>
      <c r="J26" s="6" t="str">
        <f aca="false">IF(COLUMN(A2)&lt;=COUNTIF($E$9:$E$44,$I26),INDEX($F$9:$F$44,MATCH($I26,$E$9:$E$44,0)+COLUMN(A2)-1),"")</f>
        <v>00000000069</v>
      </c>
      <c r="K26" s="6" t="str">
        <f aca="false">IF(COLUMN(B2)&lt;=COUNTIF($E$9:$E$44,$I26),INDEX($F$9:$F$44,MATCH($I26,$E$9:$E$44,0)+COLUMN(B2)-1),"")</f>
        <v>0,7 м3</v>
      </c>
      <c r="L26" s="6" t="str">
        <f aca="false">IF(COLUMN(C2)&lt;=COUNTIF($E$9:$E$44,$I26),INDEX($F$9:$F$44,MATCH($I26,$E$9:$E$44,0)+COLUMN(C2)-1),"")</f>
        <v>Южная Корея</v>
      </c>
      <c r="M26" s="6" t="str">
        <f aca="false">IF(COLUMN(D2)&lt;=COUNTIF($E$9:$E$44,$I26),INDEX($F$9:$F$44,MATCH($I26,$E$9:$E$44,0)+COLUMN(D2)-1),"")</f>
        <v>-</v>
      </c>
      <c r="N26" s="6" t="str">
        <f aca="false">IF(COLUMN(E2)&lt;=COUNTIF($E$9:$E$44,$I26),INDEX($F$9:$F$44,MATCH($I26,$E$9:$E$44,0)+COLUMN(E2)-1),"")</f>
        <v/>
      </c>
      <c r="O26" s="6" t="str">
        <f aca="false">IF(COLUMN(F2)&lt;=COUNTIF($E$9:$E$44,$I26),INDEX($F$9:$F$44,MATCH($I26,$E$9:$E$44,0)+COLUMN(F2)-1),"")</f>
        <v/>
      </c>
      <c r="P26" s="6" t="str">
        <f aca="false">IF(COLUMN(G2)&lt;=COUNTIF($E$9:$E$44,$I26),INDEX($F$9:$F$44,MATCH($I26,$E$9:$E$44,0)+COLUMN(G2)-1),"")</f>
        <v/>
      </c>
      <c r="Q26" s="6" t="str">
        <f aca="false">IF(COLUMN(H2)&lt;=COUNTIF($E$9:$E$44,$I26),INDEX($F$9:$F$44,MATCH($I26,$E$9:$E$44,0)+COLUMN(H2)-1),"")</f>
        <v/>
      </c>
      <c r="R26" s="6" t="str">
        <f aca="false">IF(COLUMN(I2)&lt;=COUNTIF($E$9:$E$44,$I26),INDEX($F$9:$F$44,MATCH($I26,$E$9:$E$44,0)+COLUMN(I2)-1),"")</f>
        <v/>
      </c>
      <c r="S26" s="6" t="str">
        <f aca="false">IF(COLUMN(J2)&lt;=COUNTIF($E$9:$E$44,$I26),INDEX($F$9:$F$44,MATCH($I26,$E$9:$E$44,0)+COLUMN(J2)-1),"")</f>
        <v/>
      </c>
      <c r="T26" s="6" t="str">
        <f aca="false">IF(COLUMN(K2)&lt;=COUNTIF($E$9:$E$44,$I26),INDEX($F$9:$F$44,MATCH($I26,$E$9:$E$44,0)+COLUMN(K2)-1),"")</f>
        <v/>
      </c>
      <c r="U26" s="6" t="str">
        <f aca="false">IF(COLUMN(L2)&lt;=COUNTIF($E$9:$E$44,$I26),INDEX($F$9:$F$44,MATCH($I26,$E$9:$E$44,0)+COLUMN(L2)-1),"")</f>
        <v/>
      </c>
      <c r="V26" s="6" t="str">
        <f aca="false">IF(COLUMN(M2)&lt;=COUNTIF($E$9:$E$44,$I26),INDEX($F$9:$F$44,MATCH($I26,$E$9:$E$44,0)+COLUMN(M2)-1),"")</f>
        <v/>
      </c>
      <c r="W26" s="6" t="str">
        <f aca="false">IF(COLUMN(N2)&lt;=COUNTIF($E$9:$E$44,$I26),INDEX($F$9:$F$44,MATCH($I26,$E$9:$E$44,0)+COLUMN(N2)-1),"")</f>
        <v/>
      </c>
      <c r="X26" s="6" t="str">
        <f aca="false">IF(COLUMN(O2)&lt;=COUNTIF($E$9:$E$44,$I26),INDEX($F$9:$F$44,MATCH($I26,$E$9:$E$44,0)+COLUMN(O2)-1),"")</f>
        <v/>
      </c>
      <c r="Y26" s="6" t="str">
        <f aca="false">IF(COLUMN(P2)&lt;=COUNTIF($E$9:$E$44,$I26),INDEX($F$9:$F$44,MATCH($I26,$E$9:$E$44,0)+COLUMN(P2)-1),"")</f>
        <v/>
      </c>
      <c r="Z26" s="6" t="str">
        <f aca="false">IF(COLUMN(Q2)&lt;=COUNTIF($E$9:$E$44,$I26),INDEX($F$9:$F$44,MATCH($I26,$E$9:$E$44,0)+COLUMN(Q2)-1),"")</f>
        <v/>
      </c>
      <c r="AA26" s="6" t="str">
        <f aca="false">IF(COLUMN(R2)&lt;=COUNTIF($E$9:$E$44,$I26),INDEX($F$9:$F$44,MATCH($I26,$E$9:$E$44,0)+COLUMN(R2)-1),"")</f>
        <v/>
      </c>
      <c r="AB26" s="6" t="str">
        <f aca="false">IF(COLUMN(S2)&lt;=COUNTIF($E$9:$E$44,$I26),INDEX($F$9:$F$44,MATCH($I26,$E$9:$E$44,0)+COLUMN(S2)-1),"")</f>
        <v/>
      </c>
    </row>
    <row r="27" customFormat="false" ht="12.75" hidden="false" customHeight="false" outlineLevel="0" collapsed="false">
      <c r="E27" s="4" t="n">
        <v>72</v>
      </c>
      <c r="F27" s="0" t="s">
        <v>14</v>
      </c>
      <c r="I27" s="5" t="n">
        <f aca="false">INDEX(E$9:E$34,SUMPRODUCT(COUNTIF(I$24:I26,E$9:E$34))+1)</f>
        <v>72</v>
      </c>
      <c r="J27" s="6" t="str">
        <f aca="false">IF(COLUMN(A3)&lt;=COUNTIF($E$9:$E$44,$I27),INDEX($F$9:$F$44,MATCH($I27,$E$9:$E$44,0)+COLUMN(A3)-1),"")</f>
        <v>00000000986</v>
      </c>
      <c r="K27" s="6" t="str">
        <f aca="false">IF(COLUMN(B3)&lt;=COUNTIF($E$9:$E$44,$I27),INDEX($F$9:$F$44,MATCH($I27,$E$9:$E$44,0)+COLUMN(B3)-1),"")</f>
        <v>-</v>
      </c>
      <c r="L27" s="6" t="str">
        <f aca="false">IF(COLUMN(C3)&lt;=COUNTIF($E$9:$E$44,$I27),INDEX($F$9:$F$44,MATCH($I27,$E$9:$E$44,0)+COLUMN(C3)-1),"")</f>
        <v>Китай</v>
      </c>
      <c r="M27" s="6" t="str">
        <f aca="false">IF(COLUMN(D3)&lt;=COUNTIF($E$9:$E$44,$I27),INDEX($F$9:$F$44,MATCH($I27,$E$9:$E$44,0)+COLUMN(D3)-1),"")</f>
        <v>-</v>
      </c>
      <c r="N27" s="6" t="str">
        <f aca="false">IF(COLUMN(E3)&lt;=COUNTIF($E$9:$E$44,$I27),INDEX($F$9:$F$44,MATCH($I27,$E$9:$E$44,0)+COLUMN(E3)-1),"")</f>
        <v> =10 С </v>
      </c>
      <c r="O27" s="6" t="str">
        <f aca="false">IF(COLUMN(F3)&lt;=COUNTIF($E$9:$E$44,$I27),INDEX($F$9:$F$44,MATCH($I27,$E$9:$E$44,0)+COLUMN(F3)-1),"")</f>
        <v>31х31х95</v>
      </c>
      <c r="P27" s="6" t="str">
        <f aca="false">IF(COLUMN(G3)&lt;=COUNTIF($E$9:$E$44,$I27),INDEX($F$9:$F$44,MATCH($I27,$E$9:$E$44,0)+COLUMN(G3)-1),"")</f>
        <v>50 Гц</v>
      </c>
      <c r="Q27" s="6" t="str">
        <f aca="false">IF(COLUMN(H3)&lt;=COUNTIF($E$9:$E$44,$I27),INDEX($F$9:$F$44,MATCH($I27,$E$9:$E$44,0)+COLUMN(H3)-1),"")</f>
        <v>&gt;=90 °С &gt;=5л/ч</v>
      </c>
      <c r="R27" s="6" t="str">
        <f aca="false">IF(COLUMN(I3)&lt;=COUNTIF($E$9:$E$44,$I27),INDEX($F$9:$F$44,MATCH($I27,$E$9:$E$44,0)+COLUMN(I3)-1),"")</f>
        <v>-</v>
      </c>
      <c r="S27" s="6" t="str">
        <f aca="false">IF(COLUMN(J3)&lt;=COUNTIF($E$9:$E$44,$I27),INDEX($F$9:$F$44,MATCH($I27,$E$9:$E$44,0)+COLUMN(J3)-1),"")</f>
        <v>17</v>
      </c>
      <c r="T27" s="6" t="str">
        <f aca="false">IF(COLUMN(K3)&lt;=COUNTIF($E$9:$E$44,$I27),INDEX($F$9:$F$44,MATCH($I27,$E$9:$E$44,0)+COLUMN(K3)-1),"")</f>
        <v>16.5 кг</v>
      </c>
      <c r="U27" s="6" t="str">
        <f aca="false">IF(COLUMN(L3)&lt;=COUNTIF($E$9:$E$44,$I27),INDEX($F$9:$F$44,MATCH($I27,$E$9:$E$44,0)+COLUMN(L3)-1),"")</f>
        <v>836S-B</v>
      </c>
      <c r="V27" s="6" t="str">
        <f aca="false">IF(COLUMN(M3)&lt;=COUNTIF($E$9:$E$44,$I27),INDEX($F$9:$F$44,MATCH($I27,$E$9:$E$44,0)+COLUMN(M3)-1),"")</f>
        <v>холодильник</v>
      </c>
      <c r="W27" s="6" t="str">
        <f aca="false">IF(COLUMN(N3)&lt;=COUNTIF($E$9:$E$44,$I27),INDEX($F$9:$F$44,MATCH($I27,$E$9:$E$44,0)+COLUMN(N3)-1),"")</f>
        <v>есть</v>
      </c>
      <c r="X27" s="6" t="str">
        <f aca="false">IF(COLUMN(O3)&lt;=COUNTIF($E$9:$E$44,$I27),INDEX($F$9:$F$44,MATCH($I27,$E$9:$E$44,0)+COLUMN(O3)-1),"")</f>
        <v>нет в наличии</v>
      </c>
      <c r="Y27" s="6" t="str">
        <f aca="false">IF(COLUMN(P3)&lt;=COUNTIF($E$9:$E$44,$I27),INDEX($F$9:$F$44,MATCH($I27,$E$9:$E$44,0)+COLUMN(P3)-1),"")</f>
        <v>836</v>
      </c>
      <c r="Z27" s="6" t="str">
        <f aca="false">IF(COLUMN(Q3)&lt;=COUNTIF($E$9:$E$44,$I27),INDEX($F$9:$F$44,MATCH($I27,$E$9:$E$44,0)+COLUMN(Q3)-1),"")</f>
        <v/>
      </c>
      <c r="AA27" s="6" t="str">
        <f aca="false">IF(COLUMN(R3)&lt;=COUNTIF($E$9:$E$44,$I27),INDEX($F$9:$F$44,MATCH($I27,$E$9:$E$44,0)+COLUMN(R3)-1),"")</f>
        <v/>
      </c>
      <c r="AB27" s="6" t="str">
        <f aca="false">IF(COLUMN(S3)&lt;=COUNTIF($E$9:$E$44,$I27),INDEX($F$9:$F$44,MATCH($I27,$E$9:$E$44,0)+COLUMN(S3)-1),"")</f>
        <v/>
      </c>
    </row>
    <row r="28" customFormat="false" ht="12.75" hidden="false" customHeight="false" outlineLevel="0" collapsed="false">
      <c r="E28" s="4" t="n">
        <v>72</v>
      </c>
      <c r="F28" s="0" t="s">
        <v>15</v>
      </c>
    </row>
    <row r="29" customFormat="false" ht="12.75" hidden="false" customHeight="false" outlineLevel="0" collapsed="false">
      <c r="E29" s="4" t="n">
        <v>72</v>
      </c>
      <c r="F29" s="0" t="s">
        <v>16</v>
      </c>
    </row>
    <row r="30" customFormat="false" ht="12.75" hidden="false" customHeight="false" outlineLevel="0" collapsed="false">
      <c r="E30" s="4" t="n">
        <v>72</v>
      </c>
      <c r="F30" s="0" t="s">
        <v>17</v>
      </c>
    </row>
    <row r="31" customFormat="false" ht="12.75" hidden="false" customHeight="false" outlineLevel="0" collapsed="false">
      <c r="E31" s="4" t="n">
        <v>72</v>
      </c>
      <c r="F31" s="0" t="s">
        <v>18</v>
      </c>
    </row>
    <row r="32" customFormat="false" ht="12.75" hidden="false" customHeight="false" outlineLevel="0" collapsed="false">
      <c r="E32" s="4" t="n">
        <v>72</v>
      </c>
      <c r="F32" s="0" t="s">
        <v>19</v>
      </c>
    </row>
    <row r="33" customFormat="false" ht="12.75" hidden="false" customHeight="false" outlineLevel="0" collapsed="false">
      <c r="E33" s="4" t="n">
        <v>72</v>
      </c>
      <c r="F33" s="0" t="s">
        <v>20</v>
      </c>
    </row>
    <row r="34" customFormat="false" ht="12.75" hidden="false" customHeight="false" outlineLevel="0" collapsed="false">
      <c r="E34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7:35:12Z</dcterms:created>
  <dc:creator>admin</dc:creator>
  <dc:description/>
  <dc:language>en-US</dc:language>
  <cp:lastModifiedBy>_Boroda_</cp:lastModifiedBy>
  <dcterms:modified xsi:type="dcterms:W3CDTF">2014-08-27T10:15:36Z</dcterms:modified>
  <cp:revision>0</cp:revision>
  <dc:subject/>
  <dc:title/>
</cp:coreProperties>
</file>