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t xml:space="preserve">Было</t>
  </si>
  <si>
    <t xml:space="preserve">Стало</t>
  </si>
  <si>
    <t xml:space="preserve">00000000067</t>
  </si>
  <si>
    <t xml:space="preserve">0,7 м3</t>
  </si>
  <si>
    <t xml:space="preserve">-</t>
  </si>
  <si>
    <t xml:space="preserve">2 л/ч +7 (°С)</t>
  </si>
  <si>
    <t xml:space="preserve">Южная Корея</t>
  </si>
  <si>
    <t xml:space="preserve">00000000069</t>
  </si>
  <si>
    <t xml:space="preserve">00000000986</t>
  </si>
  <si>
    <t xml:space="preserve">&gt;=90 °С &gt;=5л/ч</t>
  </si>
  <si>
    <t xml:space="preserve">17</t>
  </si>
  <si>
    <t xml:space="preserve">16.5 кг</t>
  </si>
  <si>
    <t xml:space="preserve">836S-B</t>
  </si>
  <si>
    <t xml:space="preserve">Китай</t>
  </si>
  <si>
    <t xml:space="preserve">есть</t>
  </si>
  <si>
    <t xml:space="preserve">нет в наличии</t>
  </si>
  <si>
    <t xml:space="preserve">836</t>
  </si>
  <si>
    <t xml:space="preserve"> =10 С </t>
  </si>
  <si>
    <t xml:space="preserve">31х31х95</t>
  </si>
  <si>
    <t xml:space="preserve">50 Гц</t>
  </si>
  <si>
    <t xml:space="preserve"> </t>
  </si>
  <si>
    <t xml:space="preserve">холодильник</t>
  </si>
  <si>
    <t xml:space="preserve">00000000073</t>
  </si>
  <si>
    <t xml:space="preserve">0,155 м3</t>
  </si>
  <si>
    <t xml:space="preserve">примерно 4 л</t>
  </si>
  <si>
    <t xml:space="preserve">Кулер для воды напольный (компрессорный) BioFamily WD-2202 LD S-SILVER (серебристый металлик). Корейская сборка. Оригинальный дизайн. </t>
  </si>
  <si>
    <t xml:space="preserve">340х340х1150 мм</t>
  </si>
  <si>
    <t xml:space="preserve">5 л/ч +90 (°С)</t>
  </si>
  <si>
    <t xml:space="preserve">примерно 2 л</t>
  </si>
  <si>
    <t xml:space="preserve">/css/image/models/all/aqua-32.jpg</t>
  </si>
  <si>
    <t xml:space="preserve">120 Вт</t>
  </si>
  <si>
    <t xml:space="preserve">430 Вт</t>
  </si>
  <si>
    <t xml:space="preserve">10710</t>
  </si>
  <si>
    <t xml:space="preserve">10800</t>
  </si>
  <si>
    <t xml:space="preserve">Bio Family</t>
  </si>
  <si>
    <t xml:space="preserve">компрессорный</t>
  </si>
  <si>
    <t xml:space="preserve">220 В</t>
  </si>
  <si>
    <t xml:space="preserve">Напольный кулер</t>
  </si>
  <si>
    <t xml:space="preserve">Серебристый металлик</t>
  </si>
  <si>
    <t xml:space="preserve">15</t>
  </si>
  <si>
    <t xml:space="preserve">25  кг</t>
  </si>
  <si>
    <t xml:space="preserve">WD-2202 LD S-SILVER серебристый металлик</t>
  </si>
  <si>
    <t xml:space="preserve">нет</t>
  </si>
  <si>
    <t xml:space="preserve">нету</t>
  </si>
  <si>
    <t xml:space="preserve">00000001017</t>
  </si>
  <si>
    <t xml:space="preserve">Россия</t>
  </si>
  <si>
    <t xml:space="preserve">340х335х1020 мм</t>
  </si>
  <si>
    <t xml:space="preserve">assets/images/15.08.2012/1000-red.jpg</t>
  </si>
  <si>
    <t xml:space="preserve">6820</t>
  </si>
  <si>
    <t xml:space="preserve">5830</t>
  </si>
  <si>
    <t xml:space="preserve">Сиреневый</t>
  </si>
  <si>
    <t xml:space="preserve">23  кг</t>
  </si>
  <si>
    <t xml:space="preserve">WBF 1000 LA красный</t>
  </si>
  <si>
    <t xml:space="preserve">69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3333"/>
        <bgColor rgb="FFFF66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9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AV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11.5625" defaultRowHeight="12.75" zeroHeight="false" outlineLevelRow="0" outlineLevelCol="0"/>
  <cols>
    <col collapsed="false" customWidth="true" hidden="false" outlineLevel="0" max="10" min="10" style="0" width="13.7"/>
  </cols>
  <sheetData>
    <row r="7" customFormat="false" ht="12.75" hidden="false" customHeight="false" outlineLevel="0" collapsed="false">
      <c r="E7" s="1" t="s">
        <v>0</v>
      </c>
      <c r="J7" s="1" t="s">
        <v>1</v>
      </c>
    </row>
    <row r="9" customFormat="false" ht="12.75" hidden="false" customHeight="false" outlineLevel="0" collapsed="false">
      <c r="D9" s="2" t="n">
        <v>1</v>
      </c>
      <c r="E9" s="3" t="n">
        <v>70</v>
      </c>
      <c r="F9" s="0" t="s">
        <v>2</v>
      </c>
      <c r="J9" s="2" t="n">
        <v>1</v>
      </c>
      <c r="K9" s="2" t="n">
        <v>2</v>
      </c>
      <c r="L9" s="2" t="n">
        <v>3</v>
      </c>
      <c r="M9" s="2" t="n">
        <v>4</v>
      </c>
      <c r="N9" s="2" t="n">
        <v>5</v>
      </c>
      <c r="O9" s="2" t="n">
        <v>6</v>
      </c>
      <c r="P9" s="2" t="n">
        <v>7</v>
      </c>
      <c r="Q9" s="2" t="n">
        <v>8</v>
      </c>
      <c r="R9" s="2" t="n">
        <v>9</v>
      </c>
      <c r="S9" s="2" t="n">
        <v>10</v>
      </c>
      <c r="T9" s="2" t="n">
        <v>11</v>
      </c>
      <c r="U9" s="2" t="n">
        <v>12</v>
      </c>
      <c r="V9" s="2" t="n">
        <v>13</v>
      </c>
      <c r="W9" s="2" t="n">
        <v>14</v>
      </c>
      <c r="X9" s="2" t="n">
        <v>15</v>
      </c>
      <c r="Y9" s="2" t="n">
        <v>16</v>
      </c>
      <c r="Z9" s="2" t="n">
        <v>17</v>
      </c>
      <c r="AA9" s="2" t="n">
        <v>18</v>
      </c>
      <c r="AB9" s="2" t="n">
        <v>19</v>
      </c>
      <c r="AC9" s="2" t="n">
        <v>20</v>
      </c>
    </row>
    <row r="10" customFormat="false" ht="12.75" hidden="false" customHeight="false" outlineLevel="0" collapsed="false">
      <c r="D10" s="2" t="n">
        <v>2</v>
      </c>
      <c r="E10" s="3" t="n">
        <v>70</v>
      </c>
      <c r="F10" s="0" t="s">
        <v>3</v>
      </c>
      <c r="I10" s="0" t="n">
        <v>70</v>
      </c>
      <c r="J10" s="0" t="s">
        <v>2</v>
      </c>
      <c r="K10" s="0" t="s">
        <v>3</v>
      </c>
      <c r="M10" s="0" t="s">
        <v>4</v>
      </c>
      <c r="N10" s="0" t="s">
        <v>5</v>
      </c>
      <c r="Q10" s="0" t="s">
        <v>6</v>
      </c>
    </row>
    <row r="11" customFormat="false" ht="12.75" hidden="false" customHeight="false" outlineLevel="0" collapsed="false">
      <c r="D11" s="2" t="n">
        <v>8</v>
      </c>
      <c r="E11" s="3" t="n">
        <v>70</v>
      </c>
      <c r="F11" s="0" t="s">
        <v>6</v>
      </c>
      <c r="I11" s="0" t="n">
        <v>71</v>
      </c>
      <c r="J11" s="0" t="s">
        <v>7</v>
      </c>
      <c r="K11" s="0" t="s">
        <v>3</v>
      </c>
      <c r="Q11" s="0" t="s">
        <v>6</v>
      </c>
    </row>
    <row r="12" customFormat="false" ht="12.75" hidden="false" customHeight="false" outlineLevel="0" collapsed="false">
      <c r="D12" s="2" t="n">
        <v>4</v>
      </c>
      <c r="E12" s="3" t="n">
        <v>70</v>
      </c>
      <c r="F12" s="0" t="s">
        <v>4</v>
      </c>
      <c r="I12" s="0" t="n">
        <v>72</v>
      </c>
      <c r="J12" s="0" t="s">
        <v>8</v>
      </c>
      <c r="K12" s="0" t="s">
        <v>4</v>
      </c>
      <c r="L12" s="0" t="s">
        <v>9</v>
      </c>
      <c r="M12" s="0" t="s">
        <v>4</v>
      </c>
      <c r="N12" s="0" t="s">
        <v>10</v>
      </c>
      <c r="O12" s="0" t="s">
        <v>11</v>
      </c>
      <c r="P12" s="0" t="s">
        <v>12</v>
      </c>
      <c r="Q12" s="0" t="s">
        <v>13</v>
      </c>
      <c r="R12" s="0" t="s">
        <v>14</v>
      </c>
      <c r="S12" s="0" t="s">
        <v>15</v>
      </c>
      <c r="T12" s="0" t="s">
        <v>16</v>
      </c>
      <c r="U12" s="0" t="s">
        <v>4</v>
      </c>
      <c r="V12" s="0" t="s">
        <v>17</v>
      </c>
      <c r="AB12" s="0" t="s">
        <v>18</v>
      </c>
      <c r="AC12" s="0" t="s">
        <v>19</v>
      </c>
    </row>
    <row r="13" customFormat="false" ht="12.75" hidden="false" customHeight="false" outlineLevel="0" collapsed="false">
      <c r="D13" s="2" t="n">
        <v>5</v>
      </c>
      <c r="E13" s="3" t="n">
        <v>70</v>
      </c>
      <c r="F13" s="0" t="s">
        <v>5</v>
      </c>
      <c r="H13" s="0" t="s">
        <v>20</v>
      </c>
    </row>
    <row r="14" customFormat="false" ht="12.75" hidden="false" customHeight="false" outlineLevel="0" collapsed="false">
      <c r="D14" s="2" t="n">
        <v>1</v>
      </c>
      <c r="E14" s="4" t="n">
        <v>71</v>
      </c>
      <c r="F14" s="0" t="s">
        <v>7</v>
      </c>
    </row>
    <row r="15" customFormat="false" ht="12.75" hidden="false" customHeight="false" outlineLevel="0" collapsed="false">
      <c r="D15" s="2" t="n">
        <v>2</v>
      </c>
      <c r="E15" s="4" t="n">
        <v>71</v>
      </c>
      <c r="F15" s="0" t="s">
        <v>3</v>
      </c>
    </row>
    <row r="16" customFormat="false" ht="12.75" hidden="false" customHeight="false" outlineLevel="0" collapsed="false">
      <c r="D16" s="2" t="n">
        <v>8</v>
      </c>
      <c r="E16" s="4" t="n">
        <v>71</v>
      </c>
      <c r="F16" s="0" t="s">
        <v>6</v>
      </c>
    </row>
    <row r="17" customFormat="false" ht="12.75" hidden="false" customHeight="false" outlineLevel="0" collapsed="false">
      <c r="D17" s="2" t="n">
        <v>4</v>
      </c>
      <c r="E17" s="4" t="n">
        <v>71</v>
      </c>
      <c r="F17" s="0" t="s">
        <v>4</v>
      </c>
    </row>
    <row r="18" customFormat="false" ht="12.75" hidden="false" customHeight="false" outlineLevel="0" collapsed="false">
      <c r="D18" s="2" t="n">
        <v>1</v>
      </c>
      <c r="E18" s="5" t="n">
        <v>72</v>
      </c>
      <c r="F18" s="0" t="s">
        <v>8</v>
      </c>
    </row>
    <row r="19" customFormat="false" ht="12.75" hidden="false" customHeight="false" outlineLevel="0" collapsed="false">
      <c r="D19" s="2" t="n">
        <v>2</v>
      </c>
      <c r="E19" s="5" t="n">
        <v>72</v>
      </c>
      <c r="F19" s="0" t="s">
        <v>4</v>
      </c>
    </row>
    <row r="20" customFormat="false" ht="12.75" hidden="false" customHeight="false" outlineLevel="0" collapsed="false">
      <c r="D20" s="2" t="n">
        <v>8</v>
      </c>
      <c r="E20" s="5" t="n">
        <v>72</v>
      </c>
      <c r="F20" s="0" t="s">
        <v>13</v>
      </c>
    </row>
    <row r="21" customFormat="false" ht="12.75" hidden="false" customHeight="false" outlineLevel="0" collapsed="false">
      <c r="D21" s="2" t="n">
        <v>12</v>
      </c>
      <c r="E21" s="5" t="n">
        <v>72</v>
      </c>
      <c r="F21" s="0" t="s">
        <v>4</v>
      </c>
    </row>
    <row r="22" customFormat="false" ht="12.75" hidden="false" customHeight="false" outlineLevel="0" collapsed="false">
      <c r="D22" s="2" t="n">
        <v>13</v>
      </c>
      <c r="E22" s="5" t="n">
        <v>72</v>
      </c>
      <c r="F22" s="0" t="s">
        <v>17</v>
      </c>
    </row>
    <row r="23" customFormat="false" ht="12.75" hidden="false" customHeight="false" outlineLevel="0" collapsed="false">
      <c r="D23" s="2" t="n">
        <v>19</v>
      </c>
      <c r="E23" s="5" t="n">
        <v>72</v>
      </c>
      <c r="F23" s="0" t="s">
        <v>18</v>
      </c>
    </row>
    <row r="24" customFormat="false" ht="12.75" hidden="false" customHeight="false" outlineLevel="0" collapsed="false">
      <c r="D24" s="2" t="n">
        <v>20</v>
      </c>
      <c r="E24" s="5" t="n">
        <v>72</v>
      </c>
      <c r="F24" s="0" t="s">
        <v>19</v>
      </c>
      <c r="J24" s="2" t="n">
        <v>1</v>
      </c>
      <c r="K24" s="2" t="n">
        <v>2</v>
      </c>
      <c r="L24" s="2" t="n">
        <v>3</v>
      </c>
      <c r="M24" s="2" t="n">
        <v>4</v>
      </c>
      <c r="N24" s="2" t="n">
        <v>5</v>
      </c>
      <c r="O24" s="2" t="n">
        <v>6</v>
      </c>
      <c r="P24" s="2" t="n">
        <v>7</v>
      </c>
      <c r="Q24" s="2" t="n">
        <v>8</v>
      </c>
      <c r="R24" s="2" t="n">
        <v>9</v>
      </c>
      <c r="S24" s="2" t="n">
        <v>10</v>
      </c>
      <c r="T24" s="2" t="n">
        <v>11</v>
      </c>
      <c r="U24" s="2" t="n">
        <v>12</v>
      </c>
      <c r="V24" s="2" t="n">
        <v>13</v>
      </c>
      <c r="W24" s="2" t="n">
        <v>14</v>
      </c>
      <c r="X24" s="2" t="n">
        <v>15</v>
      </c>
      <c r="Y24" s="2" t="n">
        <v>16</v>
      </c>
      <c r="Z24" s="2" t="n">
        <v>17</v>
      </c>
      <c r="AA24" s="2" t="n">
        <v>18</v>
      </c>
      <c r="AB24" s="2" t="n">
        <v>19</v>
      </c>
      <c r="AC24" s="2" t="n">
        <v>20</v>
      </c>
      <c r="AD24" s="2" t="n">
        <v>21</v>
      </c>
      <c r="AE24" s="2" t="n">
        <v>22</v>
      </c>
      <c r="AF24" s="2" t="n">
        <v>23</v>
      </c>
      <c r="AG24" s="2" t="n">
        <v>24</v>
      </c>
      <c r="AH24" s="2" t="n">
        <v>25</v>
      </c>
      <c r="AI24" s="2" t="n">
        <v>26</v>
      </c>
      <c r="AJ24" s="2" t="n">
        <v>27</v>
      </c>
      <c r="AK24" s="2" t="n">
        <v>28</v>
      </c>
      <c r="AL24" s="2" t="n">
        <v>29</v>
      </c>
      <c r="AM24" s="2" t="n">
        <v>30</v>
      </c>
      <c r="AN24" s="2" t="n">
        <v>31</v>
      </c>
      <c r="AO24" s="2" t="n">
        <v>32</v>
      </c>
      <c r="AP24" s="2" t="n">
        <v>33</v>
      </c>
      <c r="AQ24" s="2" t="n">
        <v>34</v>
      </c>
      <c r="AR24" s="2" t="n">
        <v>35</v>
      </c>
      <c r="AS24" s="2" t="n">
        <v>36</v>
      </c>
      <c r="AT24" s="2" t="n">
        <v>37</v>
      </c>
      <c r="AU24" s="2" t="n">
        <v>38</v>
      </c>
      <c r="AV24" s="2" t="n">
        <v>39</v>
      </c>
    </row>
    <row r="25" customFormat="false" ht="12.75" hidden="false" customHeight="false" outlineLevel="0" collapsed="false">
      <c r="D25" s="2" t="n">
        <v>3</v>
      </c>
      <c r="E25" s="5" t="n">
        <v>72</v>
      </c>
      <c r="F25" s="0" t="s">
        <v>9</v>
      </c>
      <c r="I25" s="6" t="n">
        <f aca="false">INDEX($E$9:$E$86,SMALL(IF(MATCH(IF($E$9:$E$86&lt;&gt;"",$E$9:$E$86),IF($E$9:$E$86&lt;&gt;"",$E$9:$E$86),0)=ROW($E$9:$E$86)-8,ROW($E$9:$E$86)-8),ROW(A1)))</f>
        <v>72</v>
      </c>
      <c r="J25" s="7" t="str">
        <f aca="false">IF(ISNA(MATCH($I25&amp;J$24,$E$9:$E$86&amp;$D$9:$D$86,)),"",INDEX($F$9:$F$86,MATCH($I25&amp;J$24,$E$9:$E$86&amp;$D$9:$D$86,)))</f>
        <v>00000000986</v>
      </c>
      <c r="K25" s="7" t="str">
        <f aca="false">IF(ISNA(MATCH($I25&amp;K$24,$E$9:$E$86&amp;$D$9:$D$86,)),"",INDEX($F$9:$F$86,MATCH($I25&amp;K$24,$E$9:$E$86&amp;$D$9:$D$86,)))</f>
        <v>-</v>
      </c>
      <c r="L25" s="7" t="str">
        <f aca="false">IF(ISNA(MATCH($I25&amp;L$24,$E$9:$E$86&amp;$D$9:$D$86,)),"",INDEX($F$9:$F$86,MATCH($I25&amp;L$24,$E$9:$E$86&amp;$D$9:$D$86,)))</f>
        <v>&gt;=90 °С &gt;=5л/ч</v>
      </c>
      <c r="M25" s="7" t="str">
        <f aca="false">IF(ISNA(MATCH($I25&amp;M$24,$E$9:$E$86&amp;$D$9:$D$86,)),"",INDEX($F$9:$F$86,MATCH($I25&amp;M$24,$E$9:$E$86&amp;$D$9:$D$86,)))</f>
        <v>-</v>
      </c>
      <c r="N25" s="7" t="str">
        <f aca="false">IF(ISNA(MATCH($I25&amp;N$24,$E$9:$E$86&amp;$D$9:$D$86,)),"",INDEX($F$9:$F$86,MATCH($I25&amp;N$24,$E$9:$E$86&amp;$D$9:$D$86,)))</f>
        <v>17</v>
      </c>
      <c r="O25" s="7" t="str">
        <f aca="false">IF(ISNA(MATCH($I25&amp;O$24,$E$9:$E$86&amp;$D$9:$D$86,)),"",INDEX($F$9:$F$86,MATCH($I25&amp;O$24,$E$9:$E$86&amp;$D$9:$D$86,)))</f>
        <v>16.5 кг</v>
      </c>
      <c r="P25" s="7" t="str">
        <f aca="false">IF(ISNA(MATCH($I25&amp;P$24,$E$9:$E$86&amp;$D$9:$D$86,)),"",INDEX($F$9:$F$86,MATCH($I25&amp;P$24,$E$9:$E$86&amp;$D$9:$D$86,)))</f>
        <v>836S-B</v>
      </c>
      <c r="Q25" s="7" t="str">
        <f aca="false">IF(ISNA(MATCH($I25&amp;Q$24,$E$9:$E$86&amp;$D$9:$D$86,)),"",INDEX($F$9:$F$86,MATCH($I25&amp;Q$24,$E$9:$E$86&amp;$D$9:$D$86,)))</f>
        <v>Китай</v>
      </c>
      <c r="R25" s="7" t="str">
        <f aca="false">IF(ISNA(MATCH($I25&amp;R$24,$E$9:$E$86&amp;$D$9:$D$86,)),"",INDEX($F$9:$F$86,MATCH($I25&amp;R$24,$E$9:$E$86&amp;$D$9:$D$86,)))</f>
        <v>есть</v>
      </c>
      <c r="S25" s="7" t="str">
        <f aca="false">IF(ISNA(MATCH($I25&amp;S$24,$E$9:$E$86&amp;$D$9:$D$86,)),"",INDEX($F$9:$F$86,MATCH($I25&amp;S$24,$E$9:$E$86&amp;$D$9:$D$86,)))</f>
        <v>нет в наличии</v>
      </c>
      <c r="T25" s="7" t="str">
        <f aca="false">IF(ISNA(MATCH($I25&amp;T$24,$E$9:$E$86&amp;$D$9:$D$86,)),"",INDEX($F$9:$F$86,MATCH($I25&amp;T$24,$E$9:$E$86&amp;$D$9:$D$86,)))</f>
        <v>836</v>
      </c>
      <c r="U25" s="7" t="str">
        <f aca="false">IF(ISNA(MATCH($I25&amp;U$24,$E$9:$E$86&amp;$D$9:$D$86,)),"",INDEX($F$9:$F$86,MATCH($I25&amp;U$24,$E$9:$E$86&amp;$D$9:$D$86,)))</f>
        <v>-</v>
      </c>
      <c r="V25" s="7" t="str">
        <f aca="false">IF(ISNA(MATCH($I25&amp;V$24,$E$9:$E$86&amp;$D$9:$D$86,)),"",INDEX($F$9:$F$86,MATCH($I25&amp;V$24,$E$9:$E$86&amp;$D$9:$D$86,)))</f>
        <v> =10 С </v>
      </c>
      <c r="W25" s="7" t="str">
        <f aca="false">IF(ISNA(MATCH($I25&amp;W$24,$E$9:$E$86&amp;$D$9:$D$86,)),"",INDEX($F$9:$F$86,MATCH($I25&amp;W$24,$E$9:$E$86&amp;$D$9:$D$86,)))</f>
        <v/>
      </c>
      <c r="X25" s="7" t="str">
        <f aca="false">IF(ISNA(MATCH($I25&amp;X$24,$E$9:$E$86&amp;$D$9:$D$86,)),"",INDEX($F$9:$F$86,MATCH($I25&amp;X$24,$E$9:$E$86&amp;$D$9:$D$86,)))</f>
        <v>холодильник</v>
      </c>
      <c r="Y25" s="7" t="str">
        <f aca="false">IF(ISNA(MATCH($I25&amp;Y$24,$E$9:$E$86&amp;$D$9:$D$86,)),"",INDEX($F$9:$F$86,MATCH($I25&amp;Y$24,$E$9:$E$86&amp;$D$9:$D$86,)))</f>
        <v/>
      </c>
      <c r="Z25" s="7" t="str">
        <f aca="false">IF(ISNA(MATCH($I25&amp;Z$24,$E$9:$E$86&amp;$D$9:$D$86,)),"",INDEX($F$9:$F$86,MATCH($I25&amp;Z$24,$E$9:$E$86&amp;$D$9:$D$86,)))</f>
        <v/>
      </c>
      <c r="AA25" s="7" t="str">
        <f aca="false">IF(ISNA(MATCH($I25&amp;AA$24,$E$9:$E$86&amp;$D$9:$D$86,)),"",INDEX($F$9:$F$86,MATCH($I25&amp;AA$24,$E$9:$E$86&amp;$D$9:$D$86,)))</f>
        <v/>
      </c>
      <c r="AB25" s="7" t="str">
        <f aca="false">IF(ISNA(MATCH($I25&amp;AB$24,$E$9:$E$86&amp;$D$9:$D$86,)),"",INDEX($F$9:$F$86,MATCH($I25&amp;AB$24,$E$9:$E$86&amp;$D$9:$D$86,)))</f>
        <v>31х31х95</v>
      </c>
      <c r="AC25" s="7" t="str">
        <f aca="false">IF(ISNA(MATCH($I25&amp;AC$24,$E$9:$E$86&amp;$D$9:$D$86,)),"",INDEX($F$9:$F$86,MATCH($I25&amp;AC$24,$E$9:$E$86&amp;$D$9:$D$86,)))</f>
        <v>50 Гц</v>
      </c>
      <c r="AD25" s="7" t="str">
        <f aca="false">IF(ISNA(MATCH($I25&amp;AD$24,$E$9:$E$86&amp;$D$9:$D$86,)),"",INDEX($F$9:$F$86,MATCH($I25&amp;AD$24,$E$9:$E$86&amp;$D$9:$D$86,)))</f>
        <v/>
      </c>
      <c r="AE25" s="7" t="str">
        <f aca="false">IF(ISNA(MATCH($I25&amp;AE$24,$E$9:$E$86&amp;$D$9:$D$86,)),"",INDEX($F$9:$F$86,MATCH($I25&amp;AE$24,$E$9:$E$86&amp;$D$9:$D$86,)))</f>
        <v/>
      </c>
      <c r="AF25" s="7" t="str">
        <f aca="false">IF(ISNA(MATCH($I25&amp;AF$24,$E$9:$E$86&amp;$D$9:$D$86,)),"",INDEX($F$9:$F$86,MATCH($I25&amp;AF$24,$E$9:$E$86&amp;$D$9:$D$86,)))</f>
        <v/>
      </c>
      <c r="AG25" s="7" t="str">
        <f aca="false">IF(ISNA(MATCH($I25&amp;AG$24,$E$9:$E$86&amp;$D$9:$D$86,)),"",INDEX($F$9:$F$86,MATCH($I25&amp;AG$24,$E$9:$E$86&amp;$D$9:$D$86,)))</f>
        <v/>
      </c>
      <c r="AH25" s="7" t="str">
        <f aca="false">IF(ISNA(MATCH($I25&amp;AH$24,$E$9:$E$86&amp;$D$9:$D$86,)),"",INDEX($F$9:$F$86,MATCH($I25&amp;AH$24,$E$9:$E$86&amp;$D$9:$D$86,)))</f>
        <v/>
      </c>
      <c r="AI25" s="7" t="str">
        <f aca="false">IF(ISNA(MATCH($I25&amp;AI$24,$E$9:$E$86&amp;$D$9:$D$86,)),"",INDEX($F$9:$F$86,MATCH($I25&amp;AI$24,$E$9:$E$86&amp;$D$9:$D$86,)))</f>
        <v/>
      </c>
      <c r="AJ25" s="7" t="str">
        <f aca="false">IF(ISNA(MATCH($I25&amp;AJ$24,$E$9:$E$86&amp;$D$9:$D$86,)),"",INDEX($F$9:$F$86,MATCH($I25&amp;AJ$24,$E$9:$E$86&amp;$D$9:$D$86,)))</f>
        <v/>
      </c>
      <c r="AK25" s="7" t="str">
        <f aca="false">IF(ISNA(MATCH($I25&amp;AK$24,$E$9:$E$86&amp;$D$9:$D$86,)),"",INDEX($F$9:$F$86,MATCH($I25&amp;AK$24,$E$9:$E$86&amp;$D$9:$D$86,)))</f>
        <v/>
      </c>
      <c r="AL25" s="7" t="str">
        <f aca="false">IF(ISNA(MATCH($I25&amp;AL$24,$E$9:$E$86&amp;$D$9:$D$86,)),"",INDEX($F$9:$F$86,MATCH($I25&amp;AL$24,$E$9:$E$86&amp;$D$9:$D$86,)))</f>
        <v/>
      </c>
      <c r="AM25" s="7" t="str">
        <f aca="false">IF(ISNA(MATCH($I25&amp;AM$24,$E$9:$E$86&amp;$D$9:$D$86,)),"",INDEX($F$9:$F$86,MATCH($I25&amp;AM$24,$E$9:$E$86&amp;$D$9:$D$86,)))</f>
        <v/>
      </c>
      <c r="AN25" s="7" t="str">
        <f aca="false">IF(ISNA(MATCH($I25&amp;AN$24,$E$9:$E$86&amp;$D$9:$D$86,)),"",INDEX($F$9:$F$86,MATCH($I25&amp;AN$24,$E$9:$E$86&amp;$D$9:$D$86,)))</f>
        <v/>
      </c>
      <c r="AO25" s="7" t="str">
        <f aca="false">IF(ISNA(MATCH($I25&amp;AO$24,$E$9:$E$86&amp;$D$9:$D$86,)),"",INDEX($F$9:$F$86,MATCH($I25&amp;AO$24,$E$9:$E$86&amp;$D$9:$D$86,)))</f>
        <v/>
      </c>
      <c r="AP25" s="7" t="str">
        <f aca="false">IF(ISNA(MATCH($I25&amp;AP$24,$E$9:$E$86&amp;$D$9:$D$86,)),"",INDEX($F$9:$F$86,MATCH($I25&amp;AP$24,$E$9:$E$86&amp;$D$9:$D$86,)))</f>
        <v/>
      </c>
      <c r="AQ25" s="7" t="str">
        <f aca="false">IF(ISNA(MATCH($I25&amp;AQ$24,$E$9:$E$86&amp;$D$9:$D$86,)),"",INDEX($F$9:$F$86,MATCH($I25&amp;AQ$24,$E$9:$E$86&amp;$D$9:$D$86,)))</f>
        <v/>
      </c>
      <c r="AR25" s="7" t="str">
        <f aca="false">IF(ISNA(MATCH($I25&amp;AR$24,$E$9:$E$86&amp;$D$9:$D$86,)),"",INDEX($F$9:$F$86,MATCH($I25&amp;AR$24,$E$9:$E$86&amp;$D$9:$D$86,)))</f>
        <v/>
      </c>
      <c r="AS25" s="7" t="str">
        <f aca="false">IF(ISNA(MATCH($I25&amp;AS$24,$E$9:$E$86&amp;$D$9:$D$86,)),"",INDEX($F$9:$F$86,MATCH($I25&amp;AS$24,$E$9:$E$86&amp;$D$9:$D$86,)))</f>
        <v/>
      </c>
      <c r="AT25" s="7" t="str">
        <f aca="false">IF(ISNA(MATCH($I25&amp;AT$24,$E$9:$E$86&amp;$D$9:$D$86,)),"",INDEX($F$9:$F$86,MATCH($I25&amp;AT$24,$E$9:$E$86&amp;$D$9:$D$86,)))</f>
        <v/>
      </c>
      <c r="AU25" s="7" t="str">
        <f aca="false">IF(ISNA(MATCH($I25&amp;AU$24,$E$9:$E$86&amp;$D$9:$D$86,)),"",INDEX($F$9:$F$86,MATCH($I25&amp;AU$24,$E$9:$E$86&amp;$D$9:$D$86,)))</f>
        <v/>
      </c>
      <c r="AV25" s="7" t="str">
        <f aca="false">IF(ISNA(MATCH($I25&amp;AV$24,$E$9:$E$86&amp;$D$9:$D$86,)),"",INDEX($F$9:$F$86,MATCH($I25&amp;AV$24,$E$9:$E$86&amp;$D$9:$D$86,)))</f>
        <v/>
      </c>
    </row>
    <row r="26" customFormat="false" ht="12.75" hidden="false" customHeight="false" outlineLevel="0" collapsed="false">
      <c r="D26" s="2" t="n">
        <v>4</v>
      </c>
      <c r="E26" s="5" t="n">
        <v>72</v>
      </c>
      <c r="F26" s="0" t="s">
        <v>4</v>
      </c>
      <c r="I26" s="6" t="e">
        <f aca="false">INDEX($E$9:$E$86,SMALL(IF(MATCH(IF($E$9:$E$86&lt;&gt;"",$E$9:$E$86),IF($E$9:$E$86&lt;&gt;"",$E$9:$E$86),0)=ROW($E$9:$E$86)-8,ROW($E$9:$E$86)-8),ROW(A2)))</f>
        <v>#VALUE!</v>
      </c>
      <c r="J26" s="7" t="e">
        <f aca="false">IF(ISNA(MATCH($I26&amp;J$24,$E$9:$E$86&amp;$D$9:$D$86,)),"",INDEX($F$9:$F$86,MATCH($I26&amp;J$24,$E$9:$E$86&amp;$D$9:$D$86,)))</f>
        <v>#VALUE!</v>
      </c>
      <c r="K26" s="7" t="e">
        <f aca="false">IF(ISNA(MATCH($I26&amp;K$24,$E$9:$E$86&amp;$D$9:$D$86,)),"",INDEX($F$9:$F$86,MATCH($I26&amp;K$24,$E$9:$E$86&amp;$D$9:$D$86,)))</f>
        <v>#VALUE!</v>
      </c>
      <c r="L26" s="7" t="e">
        <f aca="false">IF(ISNA(MATCH($I26&amp;L$24,$E$9:$E$86&amp;$D$9:$D$86,)),"",INDEX($F$9:$F$86,MATCH($I26&amp;L$24,$E$9:$E$86&amp;$D$9:$D$86,)))</f>
        <v>#VALUE!</v>
      </c>
      <c r="M26" s="7" t="e">
        <f aca="false">IF(ISNA(MATCH($I26&amp;M$24,$E$9:$E$86&amp;$D$9:$D$86,)),"",INDEX($F$9:$F$86,MATCH($I26&amp;M$24,$E$9:$E$86&amp;$D$9:$D$86,)))</f>
        <v>#VALUE!</v>
      </c>
      <c r="N26" s="7" t="e">
        <f aca="false">IF(ISNA(MATCH($I26&amp;N$24,$E$9:$E$86&amp;$D$9:$D$86,)),"",INDEX($F$9:$F$86,MATCH($I26&amp;N$24,$E$9:$E$86&amp;$D$9:$D$86,)))</f>
        <v>#VALUE!</v>
      </c>
      <c r="O26" s="7" t="e">
        <f aca="false">IF(ISNA(MATCH($I26&amp;O$24,$E$9:$E$86&amp;$D$9:$D$86,)),"",INDEX($F$9:$F$86,MATCH($I26&amp;O$24,$E$9:$E$86&amp;$D$9:$D$86,)))</f>
        <v>#VALUE!</v>
      </c>
      <c r="P26" s="7" t="e">
        <f aca="false">IF(ISNA(MATCH($I26&amp;P$24,$E$9:$E$86&amp;$D$9:$D$86,)),"",INDEX($F$9:$F$86,MATCH($I26&amp;P$24,$E$9:$E$86&amp;$D$9:$D$86,)))</f>
        <v>#VALUE!</v>
      </c>
      <c r="Q26" s="7" t="e">
        <f aca="false">IF(ISNA(MATCH($I26&amp;Q$24,$E$9:$E$86&amp;$D$9:$D$86,)),"",INDEX($F$9:$F$86,MATCH($I26&amp;Q$24,$E$9:$E$86&amp;$D$9:$D$86,)))</f>
        <v>#VALUE!</v>
      </c>
      <c r="R26" s="7" t="e">
        <f aca="false">IF(ISNA(MATCH($I26&amp;R$24,$E$9:$E$86&amp;$D$9:$D$86,)),"",INDEX($F$9:$F$86,MATCH($I26&amp;R$24,$E$9:$E$86&amp;$D$9:$D$86,)))</f>
        <v>#VALUE!</v>
      </c>
      <c r="S26" s="7" t="e">
        <f aca="false">IF(ISNA(MATCH($I26&amp;S$24,$E$9:$E$86&amp;$D$9:$D$86,)),"",INDEX($F$9:$F$86,MATCH($I26&amp;S$24,$E$9:$E$86&amp;$D$9:$D$86,)))</f>
        <v>#VALUE!</v>
      </c>
      <c r="T26" s="7" t="e">
        <f aca="false">IF(ISNA(MATCH($I26&amp;T$24,$E$9:$E$86&amp;$D$9:$D$86,)),"",INDEX($F$9:$F$86,MATCH($I26&amp;T$24,$E$9:$E$86&amp;$D$9:$D$86,)))</f>
        <v>#VALUE!</v>
      </c>
      <c r="U26" s="7" t="e">
        <f aca="false">IF(ISNA(MATCH($I26&amp;U$24,$E$9:$E$86&amp;$D$9:$D$86,)),"",INDEX($F$9:$F$86,MATCH($I26&amp;U$24,$E$9:$E$86&amp;$D$9:$D$86,)))</f>
        <v>#VALUE!</v>
      </c>
      <c r="V26" s="7" t="e">
        <f aca="false">IF(ISNA(MATCH($I26&amp;V$24,$E$9:$E$86&amp;$D$9:$D$86,)),"",INDEX($F$9:$F$86,MATCH($I26&amp;V$24,$E$9:$E$86&amp;$D$9:$D$86,)))</f>
        <v>#VALUE!</v>
      </c>
      <c r="W26" s="7" t="e">
        <f aca="false">IF(ISNA(MATCH($I26&amp;W$24,$E$9:$E$86&amp;$D$9:$D$86,)),"",INDEX($F$9:$F$86,MATCH($I26&amp;W$24,$E$9:$E$86&amp;$D$9:$D$86,)))</f>
        <v>#VALUE!</v>
      </c>
      <c r="X26" s="7" t="e">
        <f aca="false">IF(ISNA(MATCH($I26&amp;X$24,$E$9:$E$86&amp;$D$9:$D$86,)),"",INDEX($F$9:$F$86,MATCH($I26&amp;X$24,$E$9:$E$86&amp;$D$9:$D$86,)))</f>
        <v>#VALUE!</v>
      </c>
      <c r="Y26" s="7" t="e">
        <f aca="false">IF(ISNA(MATCH($I26&amp;Y$24,$E$9:$E$86&amp;$D$9:$D$86,)),"",INDEX($F$9:$F$86,MATCH($I26&amp;Y$24,$E$9:$E$86&amp;$D$9:$D$86,)))</f>
        <v>#VALUE!</v>
      </c>
      <c r="Z26" s="7" t="e">
        <f aca="false">IF(ISNA(MATCH($I26&amp;Z$24,$E$9:$E$86&amp;$D$9:$D$86,)),"",INDEX($F$9:$F$86,MATCH($I26&amp;Z$24,$E$9:$E$86&amp;$D$9:$D$86,)))</f>
        <v>#VALUE!</v>
      </c>
      <c r="AA26" s="7" t="e">
        <f aca="false">IF(ISNA(MATCH($I26&amp;AA$24,$E$9:$E$86&amp;$D$9:$D$86,)),"",INDEX($F$9:$F$86,MATCH($I26&amp;AA$24,$E$9:$E$86&amp;$D$9:$D$86,)))</f>
        <v>#VALUE!</v>
      </c>
      <c r="AB26" s="7" t="e">
        <f aca="false">IF(ISNA(MATCH($I26&amp;AB$24,$E$9:$E$86&amp;$D$9:$D$86,)),"",INDEX($F$9:$F$86,MATCH($I26&amp;AB$24,$E$9:$E$86&amp;$D$9:$D$86,)))</f>
        <v>#VALUE!</v>
      </c>
      <c r="AC26" s="7" t="e">
        <f aca="false">IF(ISNA(MATCH($I26&amp;AC$24,$E$9:$E$86&amp;$D$9:$D$86,)),"",INDEX($F$9:$F$86,MATCH($I26&amp;AC$24,$E$9:$E$86&amp;$D$9:$D$86,)))</f>
        <v>#VALUE!</v>
      </c>
      <c r="AD26" s="7" t="e">
        <f aca="false">IF(ISNA(MATCH($I26&amp;AD$24,$E$9:$E$86&amp;$D$9:$D$86,)),"",INDEX($F$9:$F$86,MATCH($I26&amp;AD$24,$E$9:$E$86&amp;$D$9:$D$86,)))</f>
        <v>#VALUE!</v>
      </c>
      <c r="AE26" s="7" t="e">
        <f aca="false">IF(ISNA(MATCH($I26&amp;AE$24,$E$9:$E$86&amp;$D$9:$D$86,)),"",INDEX($F$9:$F$86,MATCH($I26&amp;AE$24,$E$9:$E$86&amp;$D$9:$D$86,)))</f>
        <v>#VALUE!</v>
      </c>
      <c r="AF26" s="7" t="e">
        <f aca="false">IF(ISNA(MATCH($I26&amp;AF$24,$E$9:$E$86&amp;$D$9:$D$86,)),"",INDEX($F$9:$F$86,MATCH($I26&amp;AF$24,$E$9:$E$86&amp;$D$9:$D$86,)))</f>
        <v>#VALUE!</v>
      </c>
      <c r="AG26" s="7" t="e">
        <f aca="false">IF(ISNA(MATCH($I26&amp;AG$24,$E$9:$E$86&amp;$D$9:$D$86,)),"",INDEX($F$9:$F$86,MATCH($I26&amp;AG$24,$E$9:$E$86&amp;$D$9:$D$86,)))</f>
        <v>#VALUE!</v>
      </c>
      <c r="AH26" s="7" t="e">
        <f aca="false">IF(ISNA(MATCH($I26&amp;AH$24,$E$9:$E$86&amp;$D$9:$D$86,)),"",INDEX($F$9:$F$86,MATCH($I26&amp;AH$24,$E$9:$E$86&amp;$D$9:$D$86,)))</f>
        <v>#VALUE!</v>
      </c>
      <c r="AI26" s="7" t="e">
        <f aca="false">IF(ISNA(MATCH($I26&amp;AI$24,$E$9:$E$86&amp;$D$9:$D$86,)),"",INDEX($F$9:$F$86,MATCH($I26&amp;AI$24,$E$9:$E$86&amp;$D$9:$D$86,)))</f>
        <v>#VALUE!</v>
      </c>
      <c r="AJ26" s="7" t="e">
        <f aca="false">IF(ISNA(MATCH($I26&amp;AJ$24,$E$9:$E$86&amp;$D$9:$D$86,)),"",INDEX($F$9:$F$86,MATCH($I26&amp;AJ$24,$E$9:$E$86&amp;$D$9:$D$86,)))</f>
        <v>#VALUE!</v>
      </c>
      <c r="AK26" s="7" t="e">
        <f aca="false">IF(ISNA(MATCH($I26&amp;AK$24,$E$9:$E$86&amp;$D$9:$D$86,)),"",INDEX($F$9:$F$86,MATCH($I26&amp;AK$24,$E$9:$E$86&amp;$D$9:$D$86,)))</f>
        <v>#VALUE!</v>
      </c>
      <c r="AL26" s="7" t="e">
        <f aca="false">IF(ISNA(MATCH($I26&amp;AL$24,$E$9:$E$86&amp;$D$9:$D$86,)),"",INDEX($F$9:$F$86,MATCH($I26&amp;AL$24,$E$9:$E$86&amp;$D$9:$D$86,)))</f>
        <v>#VALUE!</v>
      </c>
      <c r="AM26" s="7" t="e">
        <f aca="false">IF(ISNA(MATCH($I26&amp;AM$24,$E$9:$E$86&amp;$D$9:$D$86,)),"",INDEX($F$9:$F$86,MATCH($I26&amp;AM$24,$E$9:$E$86&amp;$D$9:$D$86,)))</f>
        <v>#VALUE!</v>
      </c>
      <c r="AN26" s="7" t="e">
        <f aca="false">IF(ISNA(MATCH($I26&amp;AN$24,$E$9:$E$86&amp;$D$9:$D$86,)),"",INDEX($F$9:$F$86,MATCH($I26&amp;AN$24,$E$9:$E$86&amp;$D$9:$D$86,)))</f>
        <v>#VALUE!</v>
      </c>
      <c r="AO26" s="7" t="e">
        <f aca="false">IF(ISNA(MATCH($I26&amp;AO$24,$E$9:$E$86&amp;$D$9:$D$86,)),"",INDEX($F$9:$F$86,MATCH($I26&amp;AO$24,$E$9:$E$86&amp;$D$9:$D$86,)))</f>
        <v>#VALUE!</v>
      </c>
      <c r="AP26" s="7" t="e">
        <f aca="false">IF(ISNA(MATCH($I26&amp;AP$24,$E$9:$E$86&amp;$D$9:$D$86,)),"",INDEX($F$9:$F$86,MATCH($I26&amp;AP$24,$E$9:$E$86&amp;$D$9:$D$86,)))</f>
        <v>#VALUE!</v>
      </c>
      <c r="AQ26" s="7" t="e">
        <f aca="false">IF(ISNA(MATCH($I26&amp;AQ$24,$E$9:$E$86&amp;$D$9:$D$86,)),"",INDEX($F$9:$F$86,MATCH($I26&amp;AQ$24,$E$9:$E$86&amp;$D$9:$D$86,)))</f>
        <v>#VALUE!</v>
      </c>
      <c r="AR26" s="7" t="e">
        <f aca="false">IF(ISNA(MATCH($I26&amp;AR$24,$E$9:$E$86&amp;$D$9:$D$86,)),"",INDEX($F$9:$F$86,MATCH($I26&amp;AR$24,$E$9:$E$86&amp;$D$9:$D$86,)))</f>
        <v>#VALUE!</v>
      </c>
      <c r="AS26" s="7" t="e">
        <f aca="false">IF(ISNA(MATCH($I26&amp;AS$24,$E$9:$E$86&amp;$D$9:$D$86,)),"",INDEX($F$9:$F$86,MATCH($I26&amp;AS$24,$E$9:$E$86&amp;$D$9:$D$86,)))</f>
        <v>#VALUE!</v>
      </c>
      <c r="AT26" s="7" t="e">
        <f aca="false">IF(ISNA(MATCH($I26&amp;AT$24,$E$9:$E$86&amp;$D$9:$D$86,)),"",INDEX($F$9:$F$86,MATCH($I26&amp;AT$24,$E$9:$E$86&amp;$D$9:$D$86,)))</f>
        <v>#VALUE!</v>
      </c>
      <c r="AU26" s="7" t="e">
        <f aca="false">IF(ISNA(MATCH($I26&amp;AU$24,$E$9:$E$86&amp;$D$9:$D$86,)),"",INDEX($F$9:$F$86,MATCH($I26&amp;AU$24,$E$9:$E$86&amp;$D$9:$D$86,)))</f>
        <v>#VALUE!</v>
      </c>
      <c r="AV26" s="7" t="e">
        <f aca="false">IF(ISNA(MATCH($I26&amp;AV$24,$E$9:$E$86&amp;$D$9:$D$86,)),"",INDEX($F$9:$F$86,MATCH($I26&amp;AV$24,$E$9:$E$86&amp;$D$9:$D$86,)))</f>
        <v>#VALUE!</v>
      </c>
    </row>
    <row r="27" customFormat="false" ht="12.75" hidden="false" customHeight="false" outlineLevel="0" collapsed="false">
      <c r="D27" s="2" t="n">
        <v>5</v>
      </c>
      <c r="E27" s="5" t="n">
        <v>72</v>
      </c>
      <c r="F27" s="0" t="s">
        <v>10</v>
      </c>
      <c r="I27" s="6" t="e">
        <f aca="false">INDEX($E$9:$E$86,SMALL(IF(MATCH(IF($E$9:$E$86&lt;&gt;"",$E$9:$E$86),IF($E$9:$E$86&lt;&gt;"",$E$9:$E$86),0)=ROW($E$9:$E$86)-8,ROW($E$9:$E$86)-8),ROW(A3)))</f>
        <v>#VALUE!</v>
      </c>
      <c r="J27" s="7" t="e">
        <f aca="false">IF(ISNA(MATCH($I27&amp;J$24,$E$9:$E$86&amp;$D$9:$D$86,)),"",INDEX($F$9:$F$86,MATCH($I27&amp;J$24,$E$9:$E$86&amp;$D$9:$D$86,)))</f>
        <v>#VALUE!</v>
      </c>
      <c r="K27" s="7" t="e">
        <f aca="false">IF(ISNA(MATCH($I27&amp;K$24,$E$9:$E$86&amp;$D$9:$D$86,)),"",INDEX($F$9:$F$86,MATCH($I27&amp;K$24,$E$9:$E$86&amp;$D$9:$D$86,)))</f>
        <v>#VALUE!</v>
      </c>
      <c r="L27" s="7" t="e">
        <f aca="false">IF(ISNA(MATCH($I27&amp;L$24,$E$9:$E$86&amp;$D$9:$D$86,)),"",INDEX($F$9:$F$86,MATCH($I27&amp;L$24,$E$9:$E$86&amp;$D$9:$D$86,)))</f>
        <v>#VALUE!</v>
      </c>
      <c r="M27" s="7" t="e">
        <f aca="false">IF(ISNA(MATCH($I27&amp;M$24,$E$9:$E$86&amp;$D$9:$D$86,)),"",INDEX($F$9:$F$86,MATCH($I27&amp;M$24,$E$9:$E$86&amp;$D$9:$D$86,)))</f>
        <v>#VALUE!</v>
      </c>
      <c r="N27" s="7" t="e">
        <f aca="false">IF(ISNA(MATCH($I27&amp;N$24,$E$9:$E$86&amp;$D$9:$D$86,)),"",INDEX($F$9:$F$86,MATCH($I27&amp;N$24,$E$9:$E$86&amp;$D$9:$D$86,)))</f>
        <v>#VALUE!</v>
      </c>
      <c r="O27" s="7" t="e">
        <f aca="false">IF(ISNA(MATCH($I27&amp;O$24,$E$9:$E$86&amp;$D$9:$D$86,)),"",INDEX($F$9:$F$86,MATCH($I27&amp;O$24,$E$9:$E$86&amp;$D$9:$D$86,)))</f>
        <v>#VALUE!</v>
      </c>
      <c r="P27" s="7" t="e">
        <f aca="false">IF(ISNA(MATCH($I27&amp;P$24,$E$9:$E$86&amp;$D$9:$D$86,)),"",INDEX($F$9:$F$86,MATCH($I27&amp;P$24,$E$9:$E$86&amp;$D$9:$D$86,)))</f>
        <v>#VALUE!</v>
      </c>
      <c r="Q27" s="7" t="e">
        <f aca="false">IF(ISNA(MATCH($I27&amp;Q$24,$E$9:$E$86&amp;$D$9:$D$86,)),"",INDEX($F$9:$F$86,MATCH($I27&amp;Q$24,$E$9:$E$86&amp;$D$9:$D$86,)))</f>
        <v>#VALUE!</v>
      </c>
      <c r="R27" s="7" t="e">
        <f aca="false">IF(ISNA(MATCH($I27&amp;R$24,$E$9:$E$86&amp;$D$9:$D$86,)),"",INDEX($F$9:$F$86,MATCH($I27&amp;R$24,$E$9:$E$86&amp;$D$9:$D$86,)))</f>
        <v>#VALUE!</v>
      </c>
      <c r="S27" s="7" t="e">
        <f aca="false">IF(ISNA(MATCH($I27&amp;S$24,$E$9:$E$86&amp;$D$9:$D$86,)),"",INDEX($F$9:$F$86,MATCH($I27&amp;S$24,$E$9:$E$86&amp;$D$9:$D$86,)))</f>
        <v>#VALUE!</v>
      </c>
      <c r="T27" s="7" t="e">
        <f aca="false">IF(ISNA(MATCH($I27&amp;T$24,$E$9:$E$86&amp;$D$9:$D$86,)),"",INDEX($F$9:$F$86,MATCH($I27&amp;T$24,$E$9:$E$86&amp;$D$9:$D$86,)))</f>
        <v>#VALUE!</v>
      </c>
      <c r="U27" s="7" t="e">
        <f aca="false">IF(ISNA(MATCH($I27&amp;U$24,$E$9:$E$86&amp;$D$9:$D$86,)),"",INDEX($F$9:$F$86,MATCH($I27&amp;U$24,$E$9:$E$86&amp;$D$9:$D$86,)))</f>
        <v>#VALUE!</v>
      </c>
      <c r="V27" s="7" t="e">
        <f aca="false">IF(ISNA(MATCH($I27&amp;V$24,$E$9:$E$86&amp;$D$9:$D$86,)),"",INDEX($F$9:$F$86,MATCH($I27&amp;V$24,$E$9:$E$86&amp;$D$9:$D$86,)))</f>
        <v>#VALUE!</v>
      </c>
      <c r="W27" s="7" t="e">
        <f aca="false">IF(ISNA(MATCH($I27&amp;W$24,$E$9:$E$86&amp;$D$9:$D$86,)),"",INDEX($F$9:$F$86,MATCH($I27&amp;W$24,$E$9:$E$86&amp;$D$9:$D$86,)))</f>
        <v>#VALUE!</v>
      </c>
      <c r="X27" s="7" t="e">
        <f aca="false">IF(ISNA(MATCH($I27&amp;X$24,$E$9:$E$86&amp;$D$9:$D$86,)),"",INDEX($F$9:$F$86,MATCH($I27&amp;X$24,$E$9:$E$86&amp;$D$9:$D$86,)))</f>
        <v>#VALUE!</v>
      </c>
      <c r="Y27" s="7" t="e">
        <f aca="false">IF(ISNA(MATCH($I27&amp;Y$24,$E$9:$E$86&amp;$D$9:$D$86,)),"",INDEX($F$9:$F$86,MATCH($I27&amp;Y$24,$E$9:$E$86&amp;$D$9:$D$86,)))</f>
        <v>#VALUE!</v>
      </c>
      <c r="Z27" s="7" t="e">
        <f aca="false">IF(ISNA(MATCH($I27&amp;Z$24,$E$9:$E$86&amp;$D$9:$D$86,)),"",INDEX($F$9:$F$86,MATCH($I27&amp;Z$24,$E$9:$E$86&amp;$D$9:$D$86,)))</f>
        <v>#VALUE!</v>
      </c>
      <c r="AA27" s="7" t="e">
        <f aca="false">IF(ISNA(MATCH($I27&amp;AA$24,$E$9:$E$86&amp;$D$9:$D$86,)),"",INDEX($F$9:$F$86,MATCH($I27&amp;AA$24,$E$9:$E$86&amp;$D$9:$D$86,)))</f>
        <v>#VALUE!</v>
      </c>
      <c r="AB27" s="7" t="e">
        <f aca="false">IF(ISNA(MATCH($I27&amp;AB$24,$E$9:$E$86&amp;$D$9:$D$86,)),"",INDEX($F$9:$F$86,MATCH($I27&amp;AB$24,$E$9:$E$86&amp;$D$9:$D$86,)))</f>
        <v>#VALUE!</v>
      </c>
      <c r="AC27" s="7" t="e">
        <f aca="false">IF(ISNA(MATCH($I27&amp;AC$24,$E$9:$E$86&amp;$D$9:$D$86,)),"",INDEX($F$9:$F$86,MATCH($I27&amp;AC$24,$E$9:$E$86&amp;$D$9:$D$86,)))</f>
        <v>#VALUE!</v>
      </c>
      <c r="AD27" s="7" t="e">
        <f aca="false">IF(ISNA(MATCH($I27&amp;AD$24,$E$9:$E$86&amp;$D$9:$D$86,)),"",INDEX($F$9:$F$86,MATCH($I27&amp;AD$24,$E$9:$E$86&amp;$D$9:$D$86,)))</f>
        <v>#VALUE!</v>
      </c>
      <c r="AE27" s="7" t="e">
        <f aca="false">IF(ISNA(MATCH($I27&amp;AE$24,$E$9:$E$86&amp;$D$9:$D$86,)),"",INDEX($F$9:$F$86,MATCH($I27&amp;AE$24,$E$9:$E$86&amp;$D$9:$D$86,)))</f>
        <v>#VALUE!</v>
      </c>
      <c r="AF27" s="7" t="e">
        <f aca="false">IF(ISNA(MATCH($I27&amp;AF$24,$E$9:$E$86&amp;$D$9:$D$86,)),"",INDEX($F$9:$F$86,MATCH($I27&amp;AF$24,$E$9:$E$86&amp;$D$9:$D$86,)))</f>
        <v>#VALUE!</v>
      </c>
      <c r="AG27" s="7" t="e">
        <f aca="false">IF(ISNA(MATCH($I27&amp;AG$24,$E$9:$E$86&amp;$D$9:$D$86,)),"",INDEX($F$9:$F$86,MATCH($I27&amp;AG$24,$E$9:$E$86&amp;$D$9:$D$86,)))</f>
        <v>#VALUE!</v>
      </c>
      <c r="AH27" s="7" t="e">
        <f aca="false">IF(ISNA(MATCH($I27&amp;AH$24,$E$9:$E$86&amp;$D$9:$D$86,)),"",INDEX($F$9:$F$86,MATCH($I27&amp;AH$24,$E$9:$E$86&amp;$D$9:$D$86,)))</f>
        <v>#VALUE!</v>
      </c>
      <c r="AI27" s="7" t="e">
        <f aca="false">IF(ISNA(MATCH($I27&amp;AI$24,$E$9:$E$86&amp;$D$9:$D$86,)),"",INDEX($F$9:$F$86,MATCH($I27&amp;AI$24,$E$9:$E$86&amp;$D$9:$D$86,)))</f>
        <v>#VALUE!</v>
      </c>
      <c r="AJ27" s="7" t="e">
        <f aca="false">IF(ISNA(MATCH($I27&amp;AJ$24,$E$9:$E$86&amp;$D$9:$D$86,)),"",INDEX($F$9:$F$86,MATCH($I27&amp;AJ$24,$E$9:$E$86&amp;$D$9:$D$86,)))</f>
        <v>#VALUE!</v>
      </c>
      <c r="AK27" s="7" t="e">
        <f aca="false">IF(ISNA(MATCH($I27&amp;AK$24,$E$9:$E$86&amp;$D$9:$D$86,)),"",INDEX($F$9:$F$86,MATCH($I27&amp;AK$24,$E$9:$E$86&amp;$D$9:$D$86,)))</f>
        <v>#VALUE!</v>
      </c>
      <c r="AL27" s="7" t="e">
        <f aca="false">IF(ISNA(MATCH($I27&amp;AL$24,$E$9:$E$86&amp;$D$9:$D$86,)),"",INDEX($F$9:$F$86,MATCH($I27&amp;AL$24,$E$9:$E$86&amp;$D$9:$D$86,)))</f>
        <v>#VALUE!</v>
      </c>
      <c r="AM27" s="7" t="e">
        <f aca="false">IF(ISNA(MATCH($I27&amp;AM$24,$E$9:$E$86&amp;$D$9:$D$86,)),"",INDEX($F$9:$F$86,MATCH($I27&amp;AM$24,$E$9:$E$86&amp;$D$9:$D$86,)))</f>
        <v>#VALUE!</v>
      </c>
      <c r="AN27" s="7" t="e">
        <f aca="false">IF(ISNA(MATCH($I27&amp;AN$24,$E$9:$E$86&amp;$D$9:$D$86,)),"",INDEX($F$9:$F$86,MATCH($I27&amp;AN$24,$E$9:$E$86&amp;$D$9:$D$86,)))</f>
        <v>#VALUE!</v>
      </c>
      <c r="AO27" s="7" t="e">
        <f aca="false">IF(ISNA(MATCH($I27&amp;AO$24,$E$9:$E$86&amp;$D$9:$D$86,)),"",INDEX($F$9:$F$86,MATCH($I27&amp;AO$24,$E$9:$E$86&amp;$D$9:$D$86,)))</f>
        <v>#VALUE!</v>
      </c>
      <c r="AP27" s="7" t="e">
        <f aca="false">IF(ISNA(MATCH($I27&amp;AP$24,$E$9:$E$86&amp;$D$9:$D$86,)),"",INDEX($F$9:$F$86,MATCH($I27&amp;AP$24,$E$9:$E$86&amp;$D$9:$D$86,)))</f>
        <v>#VALUE!</v>
      </c>
      <c r="AQ27" s="7" t="e">
        <f aca="false">IF(ISNA(MATCH($I27&amp;AQ$24,$E$9:$E$86&amp;$D$9:$D$86,)),"",INDEX($F$9:$F$86,MATCH($I27&amp;AQ$24,$E$9:$E$86&amp;$D$9:$D$86,)))</f>
        <v>#VALUE!</v>
      </c>
      <c r="AR27" s="7" t="e">
        <f aca="false">IF(ISNA(MATCH($I27&amp;AR$24,$E$9:$E$86&amp;$D$9:$D$86,)),"",INDEX($F$9:$F$86,MATCH($I27&amp;AR$24,$E$9:$E$86&amp;$D$9:$D$86,)))</f>
        <v>#VALUE!</v>
      </c>
      <c r="AS27" s="7" t="e">
        <f aca="false">IF(ISNA(MATCH($I27&amp;AS$24,$E$9:$E$86&amp;$D$9:$D$86,)),"",INDEX($F$9:$F$86,MATCH($I27&amp;AS$24,$E$9:$E$86&amp;$D$9:$D$86,)))</f>
        <v>#VALUE!</v>
      </c>
      <c r="AT27" s="7" t="e">
        <f aca="false">IF(ISNA(MATCH($I27&amp;AT$24,$E$9:$E$86&amp;$D$9:$D$86,)),"",INDEX($F$9:$F$86,MATCH($I27&amp;AT$24,$E$9:$E$86&amp;$D$9:$D$86,)))</f>
        <v>#VALUE!</v>
      </c>
      <c r="AU27" s="7" t="e">
        <f aca="false">IF(ISNA(MATCH($I27&amp;AU$24,$E$9:$E$86&amp;$D$9:$D$86,)),"",INDEX($F$9:$F$86,MATCH($I27&amp;AU$24,$E$9:$E$86&amp;$D$9:$D$86,)))</f>
        <v>#VALUE!</v>
      </c>
      <c r="AV27" s="7" t="e">
        <f aca="false">IF(ISNA(MATCH($I27&amp;AV$24,$E$9:$E$86&amp;$D$9:$D$86,)),"",INDEX($F$9:$F$86,MATCH($I27&amp;AV$24,$E$9:$E$86&amp;$D$9:$D$86,)))</f>
        <v>#VALUE!</v>
      </c>
    </row>
    <row r="28" customFormat="false" ht="12.75" hidden="false" customHeight="false" outlineLevel="0" collapsed="false">
      <c r="D28" s="2" t="n">
        <v>6</v>
      </c>
      <c r="E28" s="5" t="n">
        <v>72</v>
      </c>
      <c r="F28" s="0" t="s">
        <v>11</v>
      </c>
    </row>
    <row r="29" customFormat="false" ht="12.75" hidden="false" customHeight="false" outlineLevel="0" collapsed="false">
      <c r="D29" s="2" t="n">
        <v>7</v>
      </c>
      <c r="E29" s="5" t="n">
        <v>72</v>
      </c>
      <c r="F29" s="0" t="s">
        <v>12</v>
      </c>
    </row>
    <row r="30" customFormat="false" ht="12.75" hidden="false" customHeight="false" outlineLevel="0" collapsed="false">
      <c r="D30" s="2" t="n">
        <v>15</v>
      </c>
      <c r="E30" s="5" t="n">
        <v>72</v>
      </c>
      <c r="F30" s="0" t="s">
        <v>21</v>
      </c>
    </row>
    <row r="31" customFormat="false" ht="12.75" hidden="false" customHeight="false" outlineLevel="0" collapsed="false">
      <c r="D31" s="2" t="n">
        <v>9</v>
      </c>
      <c r="E31" s="5" t="n">
        <v>72</v>
      </c>
      <c r="F31" s="0" t="s">
        <v>14</v>
      </c>
    </row>
    <row r="32" customFormat="false" ht="12.75" hidden="false" customHeight="false" outlineLevel="0" collapsed="false">
      <c r="D32" s="2" t="n">
        <v>10</v>
      </c>
      <c r="E32" s="5" t="n">
        <v>72</v>
      </c>
      <c r="F32" s="0" t="s">
        <v>15</v>
      </c>
    </row>
    <row r="33" customFormat="false" ht="12.75" hidden="false" customHeight="false" outlineLevel="0" collapsed="false">
      <c r="D33" s="2" t="n">
        <v>11</v>
      </c>
      <c r="E33" s="5" t="n">
        <v>72</v>
      </c>
      <c r="F33" s="0" t="s">
        <v>16</v>
      </c>
    </row>
    <row r="34" customFormat="false" ht="12.75" hidden="false" customHeight="false" outlineLevel="0" collapsed="false">
      <c r="D34" s="0" t="n">
        <v>15</v>
      </c>
      <c r="E34" s="5" t="n">
        <v>98</v>
      </c>
      <c r="F34" s="0" t="s">
        <v>15</v>
      </c>
    </row>
    <row r="35" customFormat="false" ht="12.75" hidden="false" customHeight="false" outlineLevel="0" collapsed="false">
      <c r="D35" s="0" t="n">
        <v>30</v>
      </c>
      <c r="E35" s="0" t="n">
        <v>98</v>
      </c>
      <c r="F35" s="0" t="s">
        <v>22</v>
      </c>
    </row>
    <row r="36" customFormat="false" ht="12.75" hidden="false" customHeight="false" outlineLevel="0" collapsed="false">
      <c r="D36" s="0" t="n">
        <v>29</v>
      </c>
      <c r="E36" s="0" t="n">
        <v>98</v>
      </c>
      <c r="F36" s="0" t="s">
        <v>23</v>
      </c>
    </row>
    <row r="37" customFormat="false" ht="12.75" hidden="false" customHeight="false" outlineLevel="0" collapsed="false">
      <c r="D37" s="0" t="n">
        <v>28</v>
      </c>
      <c r="E37" s="0" t="n">
        <v>98</v>
      </c>
      <c r="F37" s="0" t="s">
        <v>6</v>
      </c>
    </row>
    <row r="38" customFormat="false" ht="12.75" hidden="false" customHeight="false" outlineLevel="0" collapsed="false">
      <c r="D38" s="0" t="n">
        <v>3</v>
      </c>
      <c r="E38" s="0" t="n">
        <v>98</v>
      </c>
      <c r="F38" s="0" t="s">
        <v>24</v>
      </c>
    </row>
    <row r="39" customFormat="false" ht="12.75" hidden="false" customHeight="false" outlineLevel="0" collapsed="false">
      <c r="D39" s="0" t="n">
        <v>4</v>
      </c>
      <c r="E39" s="0" t="n">
        <v>98</v>
      </c>
      <c r="F39" s="0" t="s">
        <v>5</v>
      </c>
    </row>
    <row r="40" customFormat="false" ht="12.75" hidden="false" customHeight="false" outlineLevel="0" collapsed="false">
      <c r="D40" s="0" t="n">
        <v>5</v>
      </c>
      <c r="E40" s="0" t="n">
        <v>98</v>
      </c>
      <c r="F40" s="0" t="s">
        <v>25</v>
      </c>
    </row>
    <row r="41" customFormat="false" ht="12.75" hidden="false" customHeight="false" outlineLevel="0" collapsed="false">
      <c r="D41" s="0" t="n">
        <v>6</v>
      </c>
      <c r="E41" s="0" t="n">
        <v>98</v>
      </c>
      <c r="F41" s="0" t="s">
        <v>26</v>
      </c>
    </row>
    <row r="42" customFormat="false" ht="12.75" hidden="false" customHeight="false" outlineLevel="0" collapsed="false">
      <c r="D42" s="0" t="n">
        <v>8</v>
      </c>
      <c r="E42" s="0" t="n">
        <v>98</v>
      </c>
      <c r="F42" s="0" t="s">
        <v>19</v>
      </c>
    </row>
    <row r="43" customFormat="false" ht="12.75" hidden="false" customHeight="false" outlineLevel="0" collapsed="false">
      <c r="D43" s="0" t="n">
        <v>9</v>
      </c>
      <c r="E43" s="0" t="n">
        <v>98</v>
      </c>
      <c r="F43" s="0" t="s">
        <v>27</v>
      </c>
    </row>
    <row r="44" customFormat="false" ht="12.75" hidden="false" customHeight="false" outlineLevel="0" collapsed="false">
      <c r="D44" s="0" t="n">
        <v>11</v>
      </c>
      <c r="E44" s="0" t="n">
        <v>98</v>
      </c>
      <c r="F44" s="0" t="s">
        <v>28</v>
      </c>
    </row>
    <row r="45" customFormat="false" ht="12.75" hidden="false" customHeight="false" outlineLevel="0" collapsed="false">
      <c r="D45" s="0" t="n">
        <v>1</v>
      </c>
      <c r="E45" s="0" t="n">
        <v>98</v>
      </c>
      <c r="F45" s="0" t="s">
        <v>29</v>
      </c>
    </row>
    <row r="46" customFormat="false" ht="12.75" hidden="false" customHeight="false" outlineLevel="0" collapsed="false">
      <c r="D46" s="0" t="n">
        <v>13</v>
      </c>
      <c r="E46" s="0" t="n">
        <v>98</v>
      </c>
      <c r="F46" s="0" t="s">
        <v>30</v>
      </c>
    </row>
    <row r="47" customFormat="false" ht="12.75" hidden="false" customHeight="false" outlineLevel="0" collapsed="false">
      <c r="D47" s="0" t="n">
        <v>14</v>
      </c>
      <c r="E47" s="0" t="n">
        <v>98</v>
      </c>
      <c r="F47" s="0" t="s">
        <v>31</v>
      </c>
    </row>
    <row r="48" customFormat="false" ht="12.75" hidden="false" customHeight="false" outlineLevel="0" collapsed="false">
      <c r="D48" s="0" t="n">
        <v>17</v>
      </c>
      <c r="E48" s="0" t="n">
        <v>98</v>
      </c>
      <c r="F48" s="0" t="s">
        <v>32</v>
      </c>
    </row>
    <row r="49" customFormat="false" ht="12.75" hidden="false" customHeight="false" outlineLevel="0" collapsed="false">
      <c r="D49" s="0" t="n">
        <v>16</v>
      </c>
      <c r="E49" s="0" t="n">
        <v>98</v>
      </c>
      <c r="F49" s="0" t="s">
        <v>33</v>
      </c>
    </row>
    <row r="50" customFormat="false" ht="12.75" hidden="false" customHeight="false" outlineLevel="0" collapsed="false">
      <c r="D50" s="0" t="n">
        <v>21</v>
      </c>
      <c r="E50" s="0" t="n">
        <v>98</v>
      </c>
      <c r="F50" s="0" t="s">
        <v>34</v>
      </c>
    </row>
    <row r="51" customFormat="false" ht="12.75" hidden="false" customHeight="false" outlineLevel="0" collapsed="false">
      <c r="D51" s="0" t="n">
        <v>18</v>
      </c>
      <c r="E51" s="0" t="n">
        <v>98</v>
      </c>
      <c r="F51" s="0" t="s">
        <v>35</v>
      </c>
    </row>
    <row r="52" customFormat="false" ht="12.75" hidden="false" customHeight="false" outlineLevel="0" collapsed="false">
      <c r="D52" s="0" t="n">
        <v>19</v>
      </c>
      <c r="E52" s="0" t="n">
        <v>98</v>
      </c>
      <c r="F52" s="0" t="s">
        <v>36</v>
      </c>
    </row>
    <row r="53" customFormat="false" ht="12.75" hidden="false" customHeight="false" outlineLevel="0" collapsed="false">
      <c r="D53" s="0" t="n">
        <v>25</v>
      </c>
      <c r="E53" s="0" t="n">
        <v>98</v>
      </c>
      <c r="F53" s="0" t="s">
        <v>37</v>
      </c>
    </row>
    <row r="54" customFormat="false" ht="12.75" hidden="false" customHeight="false" outlineLevel="0" collapsed="false">
      <c r="D54" s="0" t="n">
        <v>22</v>
      </c>
      <c r="E54" s="0" t="n">
        <v>98</v>
      </c>
      <c r="F54" s="0" t="s">
        <v>38</v>
      </c>
    </row>
    <row r="55" customFormat="false" ht="12.75" hidden="false" customHeight="false" outlineLevel="0" collapsed="false">
      <c r="D55" s="0" t="n">
        <v>23</v>
      </c>
      <c r="E55" s="0" t="n">
        <v>98</v>
      </c>
      <c r="F55" s="0" t="s">
        <v>39</v>
      </c>
    </row>
    <row r="56" customFormat="false" ht="12.75" hidden="false" customHeight="false" outlineLevel="0" collapsed="false">
      <c r="D56" s="0" t="n">
        <v>20</v>
      </c>
      <c r="E56" s="0" t="n">
        <v>98</v>
      </c>
      <c r="F56" s="0" t="s">
        <v>40</v>
      </c>
    </row>
    <row r="57" customFormat="false" ht="12.75" hidden="false" customHeight="false" outlineLevel="0" collapsed="false">
      <c r="D57" s="0" t="n">
        <v>24</v>
      </c>
      <c r="E57" s="0" t="n">
        <v>98</v>
      </c>
      <c r="F57" s="0" t="s">
        <v>41</v>
      </c>
    </row>
    <row r="58" customFormat="false" ht="12.75" hidden="false" customHeight="false" outlineLevel="0" collapsed="false">
      <c r="D58" s="0" t="n">
        <v>26</v>
      </c>
      <c r="E58" s="0" t="n">
        <v>98</v>
      </c>
      <c r="F58" s="0" t="s">
        <v>42</v>
      </c>
    </row>
    <row r="59" customFormat="false" ht="12.75" hidden="false" customHeight="false" outlineLevel="0" collapsed="false">
      <c r="D59" s="0" t="n">
        <v>27</v>
      </c>
      <c r="E59" s="0" t="n">
        <v>98</v>
      </c>
      <c r="F59" s="0" t="s">
        <v>43</v>
      </c>
    </row>
    <row r="60" customFormat="false" ht="12.75" hidden="false" customHeight="false" outlineLevel="0" collapsed="false">
      <c r="D60" s="0" t="n">
        <v>30</v>
      </c>
      <c r="E60" s="0" t="n">
        <v>99</v>
      </c>
      <c r="F60" s="0" t="s">
        <v>44</v>
      </c>
    </row>
    <row r="61" customFormat="false" ht="12.75" hidden="false" customHeight="false" outlineLevel="0" collapsed="false">
      <c r="D61" s="0" t="n">
        <v>29</v>
      </c>
      <c r="E61" s="0" t="n">
        <v>99</v>
      </c>
      <c r="F61" s="0" t="s">
        <v>23</v>
      </c>
    </row>
    <row r="62" customFormat="false" ht="12.75" hidden="false" customHeight="false" outlineLevel="0" collapsed="false">
      <c r="D62" s="0" t="n">
        <v>28</v>
      </c>
      <c r="E62" s="0" t="n">
        <v>99</v>
      </c>
      <c r="F62" s="0" t="s">
        <v>45</v>
      </c>
    </row>
    <row r="63" customFormat="false" ht="12.75" hidden="false" customHeight="false" outlineLevel="0" collapsed="false">
      <c r="D63" s="0" t="n">
        <v>3</v>
      </c>
      <c r="E63" s="0" t="n">
        <v>99</v>
      </c>
      <c r="F63" s="0" t="s">
        <v>4</v>
      </c>
    </row>
    <row r="64" customFormat="false" ht="12.75" hidden="false" customHeight="false" outlineLevel="0" collapsed="false">
      <c r="D64" s="0" t="n">
        <v>4</v>
      </c>
      <c r="E64" s="0" t="n">
        <v>99</v>
      </c>
      <c r="F64" s="0" t="s">
        <v>5</v>
      </c>
    </row>
    <row r="65" customFormat="false" ht="12.75" hidden="false" customHeight="false" outlineLevel="0" collapsed="false">
      <c r="D65" s="0" t="n">
        <v>5</v>
      </c>
      <c r="E65" s="0" t="n">
        <v>99</v>
      </c>
    </row>
    <row r="66" customFormat="false" ht="12.75" hidden="false" customHeight="false" outlineLevel="0" collapsed="false">
      <c r="D66" s="0" t="n">
        <v>6</v>
      </c>
      <c r="E66" s="0" t="n">
        <v>99</v>
      </c>
      <c r="F66" s="0" t="s">
        <v>46</v>
      </c>
    </row>
    <row r="67" customFormat="false" ht="12.75" hidden="false" customHeight="false" outlineLevel="0" collapsed="false">
      <c r="D67" s="0" t="n">
        <v>8</v>
      </c>
      <c r="E67" s="0" t="n">
        <v>99</v>
      </c>
      <c r="F67" s="0" t="s">
        <v>19</v>
      </c>
    </row>
    <row r="68" customFormat="false" ht="12.75" hidden="false" customHeight="false" outlineLevel="0" collapsed="false">
      <c r="D68" s="0" t="n">
        <v>9</v>
      </c>
      <c r="E68" s="0" t="n">
        <v>99</v>
      </c>
      <c r="F68" s="0" t="s">
        <v>27</v>
      </c>
    </row>
    <row r="69" customFormat="false" ht="12.75" hidden="false" customHeight="false" outlineLevel="0" collapsed="false">
      <c r="D69" s="0" t="n">
        <v>11</v>
      </c>
      <c r="E69" s="0" t="n">
        <v>99</v>
      </c>
      <c r="F69" s="0" t="s">
        <v>4</v>
      </c>
    </row>
    <row r="70" customFormat="false" ht="12.75" hidden="false" customHeight="false" outlineLevel="0" collapsed="false">
      <c r="D70" s="0" t="n">
        <v>1</v>
      </c>
      <c r="E70" s="0" t="n">
        <v>99</v>
      </c>
      <c r="F70" s="0" t="s">
        <v>47</v>
      </c>
    </row>
    <row r="71" customFormat="false" ht="12.75" hidden="false" customHeight="false" outlineLevel="0" collapsed="false">
      <c r="D71" s="0" t="n">
        <v>13</v>
      </c>
      <c r="E71" s="0" t="n">
        <v>99</v>
      </c>
      <c r="F71" s="0" t="s">
        <v>30</v>
      </c>
    </row>
    <row r="72" customFormat="false" ht="12.75" hidden="false" customHeight="false" outlineLevel="0" collapsed="false">
      <c r="D72" s="0" t="n">
        <v>14</v>
      </c>
      <c r="E72" s="0" t="n">
        <v>99</v>
      </c>
      <c r="F72" s="0" t="s">
        <v>31</v>
      </c>
    </row>
    <row r="73" customFormat="false" ht="12.75" hidden="false" customHeight="false" outlineLevel="0" collapsed="false">
      <c r="D73" s="0" t="n">
        <v>17</v>
      </c>
      <c r="E73" s="0" t="n">
        <v>99</v>
      </c>
      <c r="F73" s="0" t="s">
        <v>48</v>
      </c>
    </row>
    <row r="74" customFormat="false" ht="12.75" hidden="false" customHeight="false" outlineLevel="0" collapsed="false">
      <c r="D74" s="0" t="n">
        <v>16</v>
      </c>
      <c r="E74" s="0" t="n">
        <v>99</v>
      </c>
      <c r="F74" s="0" t="s">
        <v>49</v>
      </c>
    </row>
    <row r="75" customFormat="false" ht="12.75" hidden="false" customHeight="false" outlineLevel="0" collapsed="false">
      <c r="D75" s="0" t="n">
        <v>21</v>
      </c>
      <c r="E75" s="0" t="n">
        <v>99</v>
      </c>
      <c r="F75" s="0" t="s">
        <v>34</v>
      </c>
    </row>
    <row r="76" customFormat="false" ht="12.75" hidden="false" customHeight="false" outlineLevel="0" collapsed="false">
      <c r="D76" s="0" t="n">
        <v>18</v>
      </c>
      <c r="E76" s="0" t="n">
        <v>99</v>
      </c>
      <c r="F76" s="0" t="s">
        <v>35</v>
      </c>
    </row>
    <row r="77" customFormat="false" ht="12.75" hidden="false" customHeight="false" outlineLevel="0" collapsed="false">
      <c r="D77" s="0" t="n">
        <v>19</v>
      </c>
      <c r="E77" s="0" t="n">
        <v>99</v>
      </c>
      <c r="F77" s="0" t="s">
        <v>36</v>
      </c>
    </row>
    <row r="78" customFormat="false" ht="12.75" hidden="false" customHeight="false" outlineLevel="0" collapsed="false">
      <c r="D78" s="0" t="n">
        <v>25</v>
      </c>
      <c r="E78" s="0" t="n">
        <v>99</v>
      </c>
      <c r="F78" s="0" t="s">
        <v>37</v>
      </c>
    </row>
    <row r="79" customFormat="false" ht="12.75" hidden="false" customHeight="false" outlineLevel="0" collapsed="false">
      <c r="D79" s="0" t="n">
        <v>22</v>
      </c>
      <c r="E79" s="0" t="n">
        <v>99</v>
      </c>
      <c r="F79" s="0" t="s">
        <v>50</v>
      </c>
    </row>
    <row r="80" customFormat="false" ht="12.75" hidden="false" customHeight="false" outlineLevel="0" collapsed="false">
      <c r="D80" s="0" t="n">
        <v>23</v>
      </c>
      <c r="E80" s="0" t="n">
        <v>99</v>
      </c>
      <c r="F80" s="0" t="s">
        <v>39</v>
      </c>
    </row>
    <row r="81" customFormat="false" ht="12.75" hidden="false" customHeight="false" outlineLevel="0" collapsed="false">
      <c r="D81" s="0" t="n">
        <v>20</v>
      </c>
      <c r="E81" s="0" t="n">
        <v>99</v>
      </c>
      <c r="F81" s="0" t="s">
        <v>51</v>
      </c>
    </row>
    <row r="82" customFormat="false" ht="12.75" hidden="false" customHeight="false" outlineLevel="0" collapsed="false">
      <c r="D82" s="0" t="n">
        <v>24</v>
      </c>
      <c r="E82" s="0" t="n">
        <v>99</v>
      </c>
      <c r="F82" s="0" t="s">
        <v>52</v>
      </c>
    </row>
    <row r="83" customFormat="false" ht="12.75" hidden="false" customHeight="false" outlineLevel="0" collapsed="false">
      <c r="D83" s="0" t="n">
        <v>26</v>
      </c>
      <c r="E83" s="0" t="n">
        <v>99</v>
      </c>
      <c r="F83" s="0" t="s">
        <v>42</v>
      </c>
    </row>
    <row r="84" customFormat="false" ht="12.75" hidden="false" customHeight="false" outlineLevel="0" collapsed="false">
      <c r="D84" s="0" t="n">
        <v>27</v>
      </c>
      <c r="E84" s="0" t="n">
        <v>99</v>
      </c>
      <c r="F84" s="0" t="s">
        <v>43</v>
      </c>
    </row>
    <row r="85" customFormat="false" ht="12.75" hidden="false" customHeight="false" outlineLevel="0" collapsed="false">
      <c r="D85" s="0" t="n">
        <v>15</v>
      </c>
      <c r="E85" s="0" t="n">
        <v>99</v>
      </c>
      <c r="F85" s="0" t="s">
        <v>15</v>
      </c>
    </row>
    <row r="86" customFormat="false" ht="12.75" hidden="false" customHeight="false" outlineLevel="0" collapsed="false">
      <c r="D86" s="0" t="n">
        <v>32</v>
      </c>
      <c r="E86" s="0" t="n">
        <v>99</v>
      </c>
      <c r="F86" s="0" t="s">
        <v>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7:35:12Z</dcterms:created>
  <dc:creator>admin</dc:creator>
  <dc:description/>
  <dc:language>en-US</dc:language>
  <cp:lastModifiedBy>qqq qqq</cp:lastModifiedBy>
  <dcterms:modified xsi:type="dcterms:W3CDTF">2014-08-27T13:22:20Z</dcterms:modified>
  <cp:revision>0</cp:revision>
  <dc:subject/>
  <dc:title/>
</cp:coreProperties>
</file>