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Номенк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Наименование</t>
  </si>
  <si>
    <t xml:space="preserve">Неизвестный поставщик</t>
  </si>
  <si>
    <t xml:space="preserve">Строит. Магазин, рынок</t>
  </si>
  <si>
    <t xml:space="preserve">А+В</t>
  </si>
  <si>
    <t xml:space="preserve">Металл групп</t>
  </si>
  <si>
    <t xml:space="preserve">Пласт Бак </t>
  </si>
  <si>
    <t xml:space="preserve">Хорошая компания</t>
  </si>
  <si>
    <t xml:space="preserve">Сантехкомплект</t>
  </si>
  <si>
    <t xml:space="preserve">Эпицентр</t>
  </si>
  <si>
    <t xml:space="preserve">Техника</t>
  </si>
  <si>
    <t xml:space="preserve">MIN цена</t>
  </si>
  <si>
    <t xml:space="preserve">Перчатки рабочие с ПВХ-точкой</t>
  </si>
  <si>
    <t xml:space="preserve">Круг отрезной арм.мет. 125х1,6х22</t>
  </si>
  <si>
    <t xml:space="preserve">Грунтовка по металлу ГФ-021 0,9кг красно-кор.</t>
  </si>
  <si>
    <t xml:space="preserve">Кисточка малярная 1½" </t>
  </si>
  <si>
    <t xml:space="preserve">Краска ПФ-116 красная 0,3 кг</t>
  </si>
  <si>
    <t xml:space="preserve">Краска ПФ-116 ярко-голубая 0,3 кг</t>
  </si>
  <si>
    <t xml:space="preserve">Пакля сантехническая, 100г</t>
  </si>
  <si>
    <t xml:space="preserve">Паста паковочная 65гр. /т.Унипак/</t>
  </si>
  <si>
    <t xml:space="preserve">Пена монтажная п/пистолет 750мл, ПРОТИВОПОЖА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0.76"/>
    <col collapsed="false" customWidth="true" hidden="false" outlineLevel="0" max="6" min="2" style="1" width="10.56"/>
    <col collapsed="false" customWidth="true" hidden="false" outlineLevel="0" max="8" min="7" style="2" width="10.56"/>
    <col collapsed="false" customWidth="true" hidden="false" outlineLevel="0" max="9" min="9" style="3" width="10.56"/>
    <col collapsed="false" customWidth="true" hidden="false" outlineLevel="0" max="10" min="10" style="4" width="10.56"/>
  </cols>
  <sheetData>
    <row r="1" customFormat="false" ht="20.8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</row>
    <row r="2" customFormat="false" ht="12.8" hidden="false" customHeight="false" outlineLevel="0" collapsed="false">
      <c r="A2" s="8" t="s">
        <v>11</v>
      </c>
      <c r="B2" s="9" t="n">
        <v>10.584</v>
      </c>
      <c r="C2" s="9" t="n">
        <v>7</v>
      </c>
      <c r="D2" s="9" t="n">
        <v>52.95</v>
      </c>
      <c r="E2" s="9" t="n">
        <v>5.95</v>
      </c>
      <c r="F2" s="10" t="n">
        <v>8.3</v>
      </c>
      <c r="G2" s="10" t="n">
        <v>5.54</v>
      </c>
      <c r="H2" s="10" t="n">
        <v>4.79</v>
      </c>
      <c r="I2" s="9"/>
      <c r="J2" s="10"/>
      <c r="K2" s="11" t="n">
        <f aca="false">IF(MIN(B2:J2)&gt;0,MIN(B2:J2),"нет цены поставщика")</f>
        <v>4.79</v>
      </c>
    </row>
    <row r="3" customFormat="false" ht="12.8" hidden="false" customHeight="false" outlineLevel="0" collapsed="false">
      <c r="A3" s="8" t="s">
        <v>12</v>
      </c>
      <c r="B3" s="9" t="n">
        <v>28.8</v>
      </c>
      <c r="C3" s="9" t="n">
        <v>12.4</v>
      </c>
      <c r="D3" s="9"/>
      <c r="E3" s="9" t="n">
        <v>30.26</v>
      </c>
      <c r="F3" s="10"/>
      <c r="G3" s="10"/>
      <c r="H3" s="10"/>
      <c r="I3" s="9"/>
      <c r="J3" s="10" t="n">
        <v>127</v>
      </c>
      <c r="K3" s="11" t="n">
        <f aca="false">IF(MIN(B3:J3)&gt;0,MIN(B3:J3),"нет цены поставщика")</f>
        <v>12.4</v>
      </c>
    </row>
    <row r="4" customFormat="false" ht="12.8" hidden="false" customHeight="false" outlineLevel="0" collapsed="false">
      <c r="A4" s="8" t="s">
        <v>13</v>
      </c>
      <c r="B4" s="9" t="n">
        <v>2.04</v>
      </c>
      <c r="C4" s="9" t="n">
        <v>28</v>
      </c>
      <c r="D4" s="9" t="n">
        <v>29.73</v>
      </c>
      <c r="E4" s="9" t="n">
        <v>29</v>
      </c>
      <c r="F4" s="10" t="n">
        <v>26.94</v>
      </c>
      <c r="G4" s="10"/>
      <c r="H4" s="10" t="n">
        <v>16.32</v>
      </c>
      <c r="I4" s="9" t="n">
        <v>6.46</v>
      </c>
      <c r="J4" s="10" t="n">
        <v>6.2</v>
      </c>
      <c r="K4" s="11" t="n">
        <f aca="false">IF(MIN(B4:J4)&gt;0,MIN(B4:J4),"нет цены поставщика")</f>
        <v>2.04</v>
      </c>
    </row>
    <row r="5" customFormat="false" ht="12.8" hidden="false" customHeight="false" outlineLevel="0" collapsed="false">
      <c r="A5" s="8" t="s">
        <v>14</v>
      </c>
      <c r="B5" s="9" t="n">
        <v>4.44</v>
      </c>
      <c r="C5" s="9" t="n">
        <v>73</v>
      </c>
      <c r="D5" s="9" t="n">
        <v>19.5</v>
      </c>
      <c r="E5" s="9" t="n">
        <v>52.3</v>
      </c>
      <c r="F5" s="9"/>
      <c r="G5" s="10"/>
      <c r="H5" s="10" t="n">
        <v>4.84</v>
      </c>
      <c r="I5" s="9" t="n">
        <v>12.78</v>
      </c>
      <c r="J5" s="10"/>
      <c r="K5" s="11" t="n">
        <f aca="false">IF(MIN(B5:J5)&gt;0,MIN(B5:J5),"нет цены поставщика")</f>
        <v>4.44</v>
      </c>
    </row>
    <row r="6" customFormat="false" ht="12.8" hidden="false" customHeight="false" outlineLevel="0" collapsed="false">
      <c r="A6" s="8" t="s">
        <v>15</v>
      </c>
      <c r="B6" s="9"/>
      <c r="C6" s="9" t="n">
        <v>2.95</v>
      </c>
      <c r="D6" s="9"/>
      <c r="E6" s="9" t="n">
        <v>87.45</v>
      </c>
      <c r="F6" s="9"/>
      <c r="G6" s="10"/>
      <c r="H6" s="10" t="n">
        <v>40.61</v>
      </c>
      <c r="I6" s="9" t="n">
        <v>12.4</v>
      </c>
      <c r="J6" s="10" t="n">
        <v>9.65</v>
      </c>
      <c r="K6" s="11" t="n">
        <f aca="false">IF(MIN(B6:J6)&gt;0,MIN(B6:J6),"нет цены поставщика")</f>
        <v>2.95</v>
      </c>
    </row>
    <row r="7" customFormat="false" ht="12.8" hidden="false" customHeight="false" outlineLevel="0" collapsed="false">
      <c r="A7" s="8" t="s">
        <v>16</v>
      </c>
      <c r="B7" s="9" t="n">
        <v>4.8</v>
      </c>
      <c r="C7" s="9" t="n">
        <v>8.98</v>
      </c>
      <c r="D7" s="9"/>
      <c r="E7" s="9" t="n">
        <v>25.5</v>
      </c>
      <c r="F7" s="9"/>
      <c r="G7" s="10"/>
      <c r="H7" s="10"/>
      <c r="I7" s="9" t="n">
        <v>28</v>
      </c>
      <c r="J7" s="10"/>
      <c r="K7" s="11" t="n">
        <f aca="false">IF(MIN(B7:J7)&gt;0,MIN(B7:J7),"нет цены поставщика")</f>
        <v>4.8</v>
      </c>
    </row>
    <row r="8" customFormat="false" ht="12.8" hidden="false" customHeight="false" outlineLevel="0" collapsed="false">
      <c r="A8" s="8" t="s">
        <v>17</v>
      </c>
      <c r="B8" s="9"/>
      <c r="C8" s="9"/>
      <c r="D8" s="9"/>
      <c r="E8" s="9" t="n">
        <v>31.54</v>
      </c>
      <c r="F8" s="9"/>
      <c r="G8" s="10"/>
      <c r="H8" s="10" t="n">
        <v>45.36</v>
      </c>
      <c r="I8" s="9" t="n">
        <v>73</v>
      </c>
      <c r="J8" s="10"/>
      <c r="K8" s="11" t="n">
        <f aca="false">IF(MIN(B8:J8)&gt;0,MIN(B8:J8),"нет цены поставщика")</f>
        <v>31.54</v>
      </c>
    </row>
    <row r="9" customFormat="false" ht="12.8" hidden="false" customHeight="false" outlineLevel="0" collapsed="false">
      <c r="A9" s="8" t="s">
        <v>18</v>
      </c>
      <c r="B9" s="9" t="n">
        <v>67</v>
      </c>
      <c r="C9" s="9"/>
      <c r="D9" s="9"/>
      <c r="E9" s="9" t="n">
        <v>3.7</v>
      </c>
      <c r="F9" s="9"/>
      <c r="G9" s="10"/>
      <c r="H9" s="10"/>
      <c r="I9" s="9" t="n">
        <v>2.95</v>
      </c>
      <c r="J9" s="10"/>
      <c r="K9" s="11" t="n">
        <f aca="false">IF(MIN(B9:J9)&gt;0,MIN(B9:J9),"нет цены поставщика")</f>
        <v>2.95</v>
      </c>
    </row>
    <row r="10" customFormat="false" ht="12.8" hidden="false" customHeight="false" outlineLevel="0" collapsed="false">
      <c r="A10" s="8" t="s">
        <v>19</v>
      </c>
      <c r="B10" s="9"/>
      <c r="C10" s="9"/>
      <c r="D10" s="9"/>
      <c r="E10" s="9" t="n">
        <v>11.48</v>
      </c>
      <c r="F10" s="9"/>
      <c r="G10" s="10"/>
      <c r="H10" s="10" t="n">
        <v>43.36</v>
      </c>
      <c r="I10" s="9" t="n">
        <v>8.98</v>
      </c>
      <c r="J10" s="10"/>
      <c r="K10" s="11" t="n">
        <f aca="false">IF(MIN(B10:J10)&gt;0,MIN(B10:J10),"нет цены поставщика")</f>
        <v>8.98</v>
      </c>
    </row>
  </sheetData>
  <dataValidations count="1">
    <dataValidation allowBlank="true" errorStyle="stop" operator="equal" showDropDown="false" showErrorMessage="true" showInputMessage="false" sqref="A4:A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27:30Z</dcterms:created>
  <dc:creator/>
  <dc:description/>
  <dc:language>en-US</dc:language>
  <cp:lastModifiedBy/>
  <dcterms:modified xsi:type="dcterms:W3CDTF">2014-08-28T08:56:53Z</dcterms:modified>
  <cp:revision>2</cp:revision>
  <dc:subject/>
  <dc:title/>
</cp:coreProperties>
</file>