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v, Cherkassy" sheetId="1" state="visible" r:id="rId2"/>
    <sheet name="Dnepr, Zaporozhie" sheetId="2" state="visible" r:id="rId3"/>
    <sheet name="Nikolayev, Kirovograd" sheetId="3" state="visible" r:id="rId4"/>
  </sheets>
  <definedNames>
    <definedName function="false" hidden="true" localSheetId="0" name="_xlnm._FilterDatabase" vbProcedure="false">'Kiev, Cherkassy'!$A$1:$Z$105</definedName>
    <definedName function="false" hidden="false" localSheetId="1" name="Excel_BuiltIn__FilterDatabase" vbProcedure="false">'Dnepr, Zaporozhie'!$A$1:$Z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Rates:</t>
  </si>
  <si>
    <t xml:space="preserve">FOB POL - FOT Ilyichevsk (all in)</t>
  </si>
  <si>
    <t xml:space="preserve">Groupage truck all in rate: FOB POL - FOT Kiev, Cherkassy and Kiev region (incl. Belaya Tserkov, Boryspol, Fastov, Uman` e.t.c) per w/m     </t>
  </si>
  <si>
    <t xml:space="preserve">Origins</t>
  </si>
  <si>
    <t xml:space="preserve">Routing</t>
  </si>
  <si>
    <t xml:space="preserve">Rate up to ILK 
in USD per w/m </t>
  </si>
  <si>
    <t xml:space="preserve">20` project (&lt;30 cbm, &lt;15 tons)</t>
  </si>
  <si>
    <t xml:space="preserve">JIANGMEN</t>
  </si>
  <si>
    <t xml:space="preserve">China</t>
  </si>
  <si>
    <t xml:space="preserve">HONG KONG</t>
  </si>
  <si>
    <t xml:space="preserve">NINGBO</t>
  </si>
  <si>
    <t xml:space="preserve">DIRECT 28 days</t>
  </si>
  <si>
    <t xml:space="preserve">QINGDAO</t>
  </si>
  <si>
    <t xml:space="preserve">DIRECT 31 days</t>
  </si>
  <si>
    <t xml:space="preserve">SHANGHAI</t>
  </si>
  <si>
    <t xml:space="preserve">SHENZHEN</t>
  </si>
  <si>
    <t xml:space="preserve">DIRECT 27 days</t>
  </si>
  <si>
    <t xml:space="preserve">BAF, CAF, ISPS INCLUDED</t>
  </si>
  <si>
    <t xml:space="preserve">RATES INCLUDE: Ocean freight, THC in Ilyichevsk, port formalities, delivery to cnee door, 24 hours of freetime</t>
  </si>
  <si>
    <t xml:space="preserve">Truck detention after freetime - USD 100 per day</t>
  </si>
  <si>
    <t xml:space="preserve">From Ilyichevsk to destinations - weekly service.</t>
  </si>
  <si>
    <t xml:space="preserve">Groupage truck all in rate: FOB POL - FOT Dnepropetrovsk, Zaporozhie and region (incl. Krivoy Rog, Dneprodzerzhinsk, Nikopol e.t.c.), per w/m</t>
  </si>
  <si>
    <t xml:space="preserve">Groupage truck all in rate: FOB POL - FOT Nikolayev, Kirovograd and region, per w/m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Z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13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2" width="5.99"/>
    <col collapsed="false" customWidth="true" hidden="false" outlineLevel="0" max="26" min="8" style="0" width="5.99"/>
  </cols>
  <sheetData>
    <row r="1" customFormat="false" ht="37.5" hidden="false" customHeight="true" outlineLevel="0" collapsed="false">
      <c r="B1" s="3" t="s">
        <v>0</v>
      </c>
      <c r="C1" s="3" t="s">
        <v>1</v>
      </c>
      <c r="D1" s="4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42" hidden="false" customHeight="true" outlineLevel="0" collapsed="false">
      <c r="B2" s="7" t="s">
        <v>3</v>
      </c>
      <c r="C2" s="7"/>
      <c r="D2" s="8" t="s">
        <v>4</v>
      </c>
      <c r="E2" s="9" t="s">
        <v>5</v>
      </c>
      <c r="F2" s="9" t="s">
        <v>6</v>
      </c>
      <c r="G2" s="10" t="n">
        <v>1</v>
      </c>
      <c r="H2" s="11" t="n">
        <v>2</v>
      </c>
      <c r="I2" s="11" t="n">
        <v>3</v>
      </c>
      <c r="J2" s="11" t="n">
        <v>4</v>
      </c>
      <c r="K2" s="11" t="n">
        <v>5</v>
      </c>
      <c r="L2" s="11" t="n">
        <v>6</v>
      </c>
      <c r="M2" s="11" t="n">
        <v>7</v>
      </c>
      <c r="N2" s="11" t="n">
        <v>8</v>
      </c>
      <c r="O2" s="11" t="n">
        <v>9</v>
      </c>
      <c r="P2" s="11" t="n">
        <v>10</v>
      </c>
      <c r="Q2" s="11" t="n">
        <v>11</v>
      </c>
      <c r="R2" s="11" t="n">
        <v>12</v>
      </c>
      <c r="S2" s="11" t="n">
        <v>13</v>
      </c>
      <c r="T2" s="11" t="n">
        <v>14</v>
      </c>
      <c r="U2" s="11" t="n">
        <v>15</v>
      </c>
      <c r="V2" s="11" t="n">
        <v>16</v>
      </c>
      <c r="W2" s="11" t="n">
        <v>17</v>
      </c>
      <c r="X2" s="11" t="n">
        <v>18</v>
      </c>
      <c r="Y2" s="11" t="n">
        <v>19</v>
      </c>
      <c r="Z2" s="11" t="n">
        <v>20</v>
      </c>
    </row>
    <row r="3" customFormat="false" ht="15" hidden="false" customHeight="false" outlineLevel="0" collapsed="false">
      <c r="B3" s="12"/>
      <c r="C3" s="12"/>
      <c r="D3" s="13"/>
      <c r="E3" s="14"/>
      <c r="F3" s="15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B4" s="12"/>
      <c r="C4" s="12"/>
      <c r="D4" s="13"/>
      <c r="E4" s="14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5" hidden="false" customHeight="false" outlineLevel="0" collapsed="false">
      <c r="B5" s="12"/>
      <c r="C5" s="12"/>
      <c r="D5" s="13"/>
      <c r="E5" s="14"/>
      <c r="F5" s="1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5" hidden="false" customHeight="false" outlineLevel="0" collapsed="false">
      <c r="B6" s="12"/>
      <c r="C6" s="12"/>
      <c r="D6" s="13"/>
      <c r="E6" s="14"/>
      <c r="F6" s="15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" hidden="false" customHeight="false" outlineLevel="0" collapsed="false">
      <c r="B7" s="12"/>
      <c r="C7" s="12"/>
      <c r="D7" s="13"/>
      <c r="E7" s="14"/>
      <c r="F7" s="15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" hidden="false" customHeight="false" outlineLevel="0" collapsed="false">
      <c r="B8" s="12"/>
      <c r="C8" s="12"/>
      <c r="D8" s="13"/>
      <c r="E8" s="14"/>
      <c r="F8" s="15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5" hidden="false" customHeight="false" outlineLevel="0" collapsed="false">
      <c r="B9" s="12"/>
      <c r="C9" s="12"/>
      <c r="D9" s="13"/>
      <c r="E9" s="14"/>
      <c r="F9" s="15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5" hidden="false" customHeight="false" outlineLevel="0" collapsed="false">
      <c r="B10" s="12"/>
      <c r="C10" s="12"/>
      <c r="D10" s="13"/>
      <c r="E10" s="14"/>
      <c r="F10" s="15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" hidden="false" customHeight="false" outlineLevel="0" collapsed="false">
      <c r="B11" s="12"/>
      <c r="C11" s="12"/>
      <c r="D11" s="13"/>
      <c r="E11" s="14"/>
      <c r="F11" s="15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" hidden="false" customHeight="false" outlineLevel="0" collapsed="false">
      <c r="B12" s="12"/>
      <c r="C12" s="12"/>
      <c r="D12" s="13"/>
      <c r="E12" s="14"/>
      <c r="F12" s="15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" hidden="false" customHeight="false" outlineLevel="0" collapsed="false">
      <c r="B13" s="12"/>
      <c r="C13" s="12"/>
      <c r="D13" s="13"/>
      <c r="E13" s="14"/>
      <c r="F13" s="1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5" hidden="false" customHeight="false" outlineLevel="0" collapsed="false">
      <c r="B14" s="12"/>
      <c r="C14" s="12"/>
      <c r="D14" s="13"/>
      <c r="E14" s="14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5" hidden="false" customHeight="false" outlineLevel="0" collapsed="false">
      <c r="B15" s="12"/>
      <c r="C15" s="12"/>
      <c r="D15" s="13"/>
      <c r="E15" s="14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5" hidden="false" customHeight="false" outlineLevel="0" collapsed="false">
      <c r="B16" s="12"/>
      <c r="C16" s="12"/>
      <c r="D16" s="13"/>
      <c r="E16" s="14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5" hidden="false" customHeight="false" outlineLevel="0" collapsed="false">
      <c r="B17" s="12" t="s">
        <v>7</v>
      </c>
      <c r="C17" s="12" t="s">
        <v>8</v>
      </c>
      <c r="D17" s="13" t="s">
        <v>9</v>
      </c>
      <c r="E17" s="14" t="n">
        <v>158</v>
      </c>
      <c r="F17" s="15"/>
      <c r="G17" s="16" t="n">
        <f aca="false">G29+10*G2</f>
        <v>10</v>
      </c>
      <c r="H17" s="16" t="n">
        <f aca="false">H29+10*H2</f>
        <v>20</v>
      </c>
      <c r="I17" s="16" t="n">
        <f aca="false">I29+10*I2</f>
        <v>30</v>
      </c>
      <c r="J17" s="16" t="n">
        <f aca="false">J29+10*J2</f>
        <v>40</v>
      </c>
      <c r="K17" s="16" t="n">
        <f aca="false">K29+10*K2</f>
        <v>50</v>
      </c>
      <c r="L17" s="16" t="n">
        <f aca="false">L29+10*L2</f>
        <v>60</v>
      </c>
      <c r="M17" s="16" t="n">
        <f aca="false">M29+10*M2</f>
        <v>70</v>
      </c>
      <c r="N17" s="16" t="n">
        <f aca="false">N29+10*N2</f>
        <v>80</v>
      </c>
      <c r="O17" s="16" t="n">
        <f aca="false">O29+10*O2</f>
        <v>90</v>
      </c>
      <c r="P17" s="16" t="n">
        <f aca="false">P29+10*P2</f>
        <v>100</v>
      </c>
      <c r="Q17" s="16" t="n">
        <f aca="false">Q29+10*Q2</f>
        <v>110</v>
      </c>
      <c r="R17" s="16" t="n">
        <f aca="false">R29+10*R2</f>
        <v>120</v>
      </c>
      <c r="S17" s="16" t="n">
        <f aca="false">S29+10*S2</f>
        <v>130</v>
      </c>
      <c r="T17" s="16" t="n">
        <f aca="false">T29+10*T2</f>
        <v>140</v>
      </c>
      <c r="U17" s="16" t="n">
        <f aca="false">U29+10*U2</f>
        <v>150</v>
      </c>
      <c r="V17" s="16" t="n">
        <f aca="false">V29+10*V2</f>
        <v>160</v>
      </c>
      <c r="W17" s="16" t="n">
        <f aca="false">W29+10*W2</f>
        <v>170</v>
      </c>
      <c r="X17" s="16" t="n">
        <f aca="false">X29+10*X2</f>
        <v>180</v>
      </c>
      <c r="Y17" s="16" t="n">
        <f aca="false">Y29+10*Y2</f>
        <v>190</v>
      </c>
      <c r="Z17" s="16" t="n">
        <f aca="false">Z29+10*Z2</f>
        <v>200</v>
      </c>
    </row>
    <row r="18" customFormat="false" ht="15" hidden="false" customHeight="false" outlineLevel="0" collapsed="false">
      <c r="B18" s="7" t="s">
        <v>10</v>
      </c>
      <c r="C18" s="7" t="s">
        <v>8</v>
      </c>
      <c r="D18" s="17" t="s">
        <v>11</v>
      </c>
      <c r="E18" s="14" t="n">
        <v>140</v>
      </c>
      <c r="F18" s="15" t="n">
        <v>1350</v>
      </c>
      <c r="G18" s="11" t="n">
        <v>293</v>
      </c>
      <c r="H18" s="11" t="n">
        <v>383</v>
      </c>
      <c r="I18" s="11" t="n">
        <v>474</v>
      </c>
      <c r="J18" s="11" t="n">
        <v>569</v>
      </c>
      <c r="K18" s="11" t="n">
        <v>664</v>
      </c>
      <c r="L18" s="11" t="n">
        <v>769</v>
      </c>
      <c r="M18" s="11" t="n">
        <v>844</v>
      </c>
      <c r="N18" s="11" t="n">
        <v>940</v>
      </c>
      <c r="O18" s="11" t="n">
        <v>1045</v>
      </c>
      <c r="P18" s="11" t="n">
        <v>1150</v>
      </c>
      <c r="Q18" s="11" t="n">
        <v>1255</v>
      </c>
      <c r="R18" s="11" t="n">
        <v>1361</v>
      </c>
      <c r="S18" s="11" t="n">
        <v>1456</v>
      </c>
      <c r="T18" s="11" t="n">
        <v>1551</v>
      </c>
      <c r="U18" s="11" t="n">
        <v>1646</v>
      </c>
      <c r="V18" s="11" t="n">
        <v>1732</v>
      </c>
      <c r="W18" s="11" t="n">
        <v>1817</v>
      </c>
      <c r="X18" s="11" t="n">
        <v>1902</v>
      </c>
      <c r="Y18" s="11" t="n">
        <v>1987</v>
      </c>
      <c r="Z18" s="11" t="n">
        <v>2073</v>
      </c>
    </row>
    <row r="19" customFormat="false" ht="15" hidden="false" customHeight="false" outlineLevel="0" collapsed="false">
      <c r="B19" s="7" t="s">
        <v>12</v>
      </c>
      <c r="C19" s="7" t="s">
        <v>8</v>
      </c>
      <c r="D19" s="17" t="s">
        <v>13</v>
      </c>
      <c r="E19" s="14" t="n">
        <v>163</v>
      </c>
      <c r="F19" s="15" t="n">
        <v>1350</v>
      </c>
      <c r="G19" s="11" t="n">
        <v>315</v>
      </c>
      <c r="H19" s="11" t="n">
        <v>427</v>
      </c>
      <c r="I19" s="11" t="n">
        <v>539</v>
      </c>
      <c r="J19" s="11" t="n">
        <v>656</v>
      </c>
      <c r="K19" s="11" t="n">
        <v>773</v>
      </c>
      <c r="L19" s="11" t="n">
        <v>900</v>
      </c>
      <c r="M19" s="11" t="n">
        <v>997</v>
      </c>
      <c r="N19" s="11" t="n">
        <v>1114</v>
      </c>
      <c r="O19" s="11" t="n">
        <v>1242</v>
      </c>
      <c r="P19" s="11" t="n">
        <v>1369</v>
      </c>
      <c r="Q19" s="11" t="n">
        <v>1496</v>
      </c>
      <c r="R19" s="11" t="n">
        <v>1623</v>
      </c>
      <c r="S19" s="11" t="n">
        <v>1740</v>
      </c>
      <c r="T19" s="11" t="n">
        <v>1857</v>
      </c>
      <c r="U19" s="11" t="n">
        <v>1974</v>
      </c>
      <c r="V19" s="11" t="n">
        <v>2081</v>
      </c>
      <c r="W19" s="11" t="n">
        <v>2188</v>
      </c>
      <c r="X19" s="11" t="n">
        <v>2295</v>
      </c>
      <c r="Y19" s="11" t="n">
        <v>2402</v>
      </c>
      <c r="Z19" s="11" t="n">
        <v>2509</v>
      </c>
    </row>
    <row r="20" customFormat="false" ht="15" hidden="false" customHeight="false" outlineLevel="0" collapsed="false">
      <c r="B20" s="7" t="s">
        <v>14</v>
      </c>
      <c r="C20" s="7" t="s">
        <v>8</v>
      </c>
      <c r="D20" s="17" t="s">
        <v>11</v>
      </c>
      <c r="E20" s="14" t="n">
        <v>140</v>
      </c>
      <c r="F20" s="15" t="n">
        <v>1350</v>
      </c>
      <c r="G20" s="11" t="n">
        <v>293</v>
      </c>
      <c r="H20" s="11" t="n">
        <v>383</v>
      </c>
      <c r="I20" s="11" t="n">
        <v>474</v>
      </c>
      <c r="J20" s="11" t="n">
        <v>569</v>
      </c>
      <c r="K20" s="11" t="n">
        <v>664</v>
      </c>
      <c r="L20" s="11" t="n">
        <v>769</v>
      </c>
      <c r="M20" s="11" t="n">
        <v>844</v>
      </c>
      <c r="N20" s="11" t="n">
        <v>940</v>
      </c>
      <c r="O20" s="11" t="n">
        <v>1045</v>
      </c>
      <c r="P20" s="11" t="n">
        <v>1150</v>
      </c>
      <c r="Q20" s="11" t="n">
        <v>1255</v>
      </c>
      <c r="R20" s="11" t="n">
        <v>1361</v>
      </c>
      <c r="S20" s="11" t="n">
        <v>1456</v>
      </c>
      <c r="T20" s="11" t="n">
        <v>1551</v>
      </c>
      <c r="U20" s="11" t="n">
        <v>1646</v>
      </c>
      <c r="V20" s="11" t="n">
        <v>1732</v>
      </c>
      <c r="W20" s="11" t="n">
        <v>1817</v>
      </c>
      <c r="X20" s="11" t="n">
        <v>1902</v>
      </c>
      <c r="Y20" s="11" t="n">
        <v>1987</v>
      </c>
      <c r="Z20" s="11" t="n">
        <v>2073</v>
      </c>
    </row>
    <row r="21" customFormat="false" ht="15" hidden="false" customHeight="false" outlineLevel="0" collapsed="false">
      <c r="B21" s="7" t="s">
        <v>15</v>
      </c>
      <c r="C21" s="7" t="s">
        <v>8</v>
      </c>
      <c r="D21" s="17" t="s">
        <v>16</v>
      </c>
      <c r="E21" s="14" t="n">
        <v>140</v>
      </c>
      <c r="F21" s="15" t="n">
        <v>1350</v>
      </c>
      <c r="G21" s="11" t="n">
        <v>293</v>
      </c>
      <c r="H21" s="11" t="n">
        <v>383</v>
      </c>
      <c r="I21" s="11" t="n">
        <v>474</v>
      </c>
      <c r="J21" s="11" t="n">
        <v>569</v>
      </c>
      <c r="K21" s="11" t="n">
        <v>664</v>
      </c>
      <c r="L21" s="11" t="n">
        <v>769</v>
      </c>
      <c r="M21" s="11" t="n">
        <v>844</v>
      </c>
      <c r="N21" s="11" t="n">
        <v>940</v>
      </c>
      <c r="O21" s="11" t="n">
        <v>1045</v>
      </c>
      <c r="P21" s="11" t="n">
        <v>1150</v>
      </c>
      <c r="Q21" s="11" t="n">
        <v>1255</v>
      </c>
      <c r="R21" s="11" t="n">
        <v>1361</v>
      </c>
      <c r="S21" s="11" t="n">
        <v>1456</v>
      </c>
      <c r="T21" s="11" t="n">
        <v>1551</v>
      </c>
      <c r="U21" s="11" t="n">
        <v>1646</v>
      </c>
      <c r="V21" s="11" t="n">
        <v>1732</v>
      </c>
      <c r="W21" s="11" t="n">
        <v>1817</v>
      </c>
      <c r="X21" s="11" t="n">
        <v>1902</v>
      </c>
      <c r="Y21" s="11" t="n">
        <v>1987</v>
      </c>
      <c r="Z21" s="11" t="n">
        <v>2073</v>
      </c>
    </row>
    <row r="22" customFormat="false" ht="15" hidden="false" customHeight="false" outlineLevel="0" collapsed="false">
      <c r="B22" s="12"/>
      <c r="C22" s="12"/>
      <c r="D22" s="13"/>
      <c r="E22" s="14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5" hidden="false" customHeight="false" outlineLevel="0" collapsed="false">
      <c r="B23" s="12"/>
      <c r="C23" s="12"/>
      <c r="D23" s="13"/>
      <c r="E23" s="14"/>
      <c r="F23" s="15"/>
      <c r="G23" s="16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5" hidden="false" customHeight="false" outlineLevel="0" collapsed="false">
      <c r="B24" s="12"/>
      <c r="C24" s="12"/>
      <c r="D24" s="13"/>
      <c r="E24" s="14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5" hidden="false" customHeight="false" outlineLevel="0" collapsed="false">
      <c r="B25" s="12"/>
      <c r="C25" s="12"/>
      <c r="D25" s="13"/>
      <c r="E25" s="14"/>
      <c r="F25" s="1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5" hidden="false" customHeight="false" outlineLevel="0" collapsed="false">
      <c r="B26" s="12"/>
      <c r="C26" s="12"/>
      <c r="D26" s="13"/>
      <c r="E26" s="14"/>
      <c r="F26" s="1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5" hidden="false" customHeight="false" outlineLevel="0" collapsed="false">
      <c r="B27" s="12"/>
      <c r="C27" s="12"/>
      <c r="D27" s="13"/>
      <c r="E27" s="14"/>
      <c r="F27" s="19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5" hidden="false" customHeight="false" outlineLevel="0" collapsed="false">
      <c r="B28" s="12"/>
      <c r="C28" s="12"/>
      <c r="D28" s="13"/>
      <c r="E28" s="14"/>
      <c r="F28" s="19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5" hidden="false" customHeight="false" outlineLevel="0" collapsed="false">
      <c r="B29" s="7"/>
      <c r="C29" s="7"/>
      <c r="D29" s="17"/>
      <c r="E29" s="14"/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5" hidden="false" customHeight="false" outlineLevel="0" collapsed="false">
      <c r="B30" s="12"/>
      <c r="C30" s="12"/>
      <c r="D30" s="13"/>
      <c r="E30" s="14"/>
      <c r="F30" s="19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5" hidden="false" customHeight="false" outlineLevel="0" collapsed="false">
      <c r="B31" s="12"/>
      <c r="C31" s="12"/>
      <c r="D31" s="13"/>
      <c r="E31" s="14"/>
      <c r="F31" s="19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5" hidden="false" customHeight="false" outlineLevel="0" collapsed="false">
      <c r="B32" s="12"/>
      <c r="C32" s="12"/>
      <c r="D32" s="13"/>
      <c r="E32" s="14"/>
      <c r="F32" s="15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5" hidden="false" customHeight="false" outlineLevel="0" collapsed="false">
      <c r="B33" s="12"/>
      <c r="C33" s="12"/>
      <c r="D33" s="13"/>
      <c r="E33" s="14"/>
      <c r="F33" s="15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5" hidden="false" customHeight="false" outlineLevel="0" collapsed="false">
      <c r="B34" s="12"/>
      <c r="C34" s="12"/>
      <c r="D34" s="13"/>
      <c r="E34" s="14"/>
      <c r="F34" s="15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5" hidden="false" customHeight="false" outlineLevel="0" collapsed="false">
      <c r="B35" s="12"/>
      <c r="C35" s="12"/>
      <c r="D35" s="13"/>
      <c r="E35" s="14"/>
      <c r="F35" s="15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5" hidden="false" customHeight="false" outlineLevel="0" collapsed="false">
      <c r="B36" s="12"/>
      <c r="C36" s="12"/>
      <c r="D36" s="13"/>
      <c r="E36" s="14"/>
      <c r="F36" s="15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5" hidden="false" customHeight="false" outlineLevel="0" collapsed="false">
      <c r="B37" s="12"/>
      <c r="C37" s="12"/>
      <c r="D37" s="13"/>
      <c r="E37" s="14"/>
      <c r="F37" s="15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5" hidden="false" customHeight="false" outlineLevel="0" collapsed="false">
      <c r="B38" s="12"/>
      <c r="C38" s="12"/>
      <c r="D38" s="13"/>
      <c r="E38" s="14"/>
      <c r="F38" s="15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5" hidden="false" customHeight="false" outlineLevel="0" collapsed="false">
      <c r="B39" s="12"/>
      <c r="C39" s="12"/>
      <c r="D39" s="13"/>
      <c r="E39" s="14"/>
      <c r="F39" s="15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5" hidden="false" customHeight="false" outlineLevel="0" collapsed="false">
      <c r="B40" s="12"/>
      <c r="C40" s="12"/>
      <c r="D40" s="13"/>
      <c r="E40" s="14"/>
      <c r="F40" s="15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5" hidden="false" customHeight="false" outlineLevel="0" collapsed="false">
      <c r="B41" s="12"/>
      <c r="C41" s="12"/>
      <c r="D41" s="13"/>
      <c r="E41" s="14"/>
      <c r="F41" s="15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5" hidden="false" customHeight="false" outlineLevel="0" collapsed="false">
      <c r="B42" s="12"/>
      <c r="C42" s="12"/>
      <c r="D42" s="13"/>
      <c r="E42" s="14"/>
      <c r="F42" s="15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5" hidden="false" customHeight="false" outlineLevel="0" collapsed="false">
      <c r="B43" s="12"/>
      <c r="C43" s="12"/>
      <c r="D43" s="13"/>
      <c r="E43" s="14"/>
      <c r="F43" s="15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5" hidden="false" customHeight="false" outlineLevel="0" collapsed="false">
      <c r="B44" s="12"/>
      <c r="C44" s="12"/>
      <c r="D44" s="13"/>
      <c r="E44" s="14"/>
      <c r="F44" s="15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5" hidden="false" customHeight="false" outlineLevel="0" collapsed="false">
      <c r="B45" s="12"/>
      <c r="C45" s="12"/>
      <c r="D45" s="13"/>
      <c r="E45" s="14"/>
      <c r="F45" s="15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5" hidden="false" customHeight="false" outlineLevel="0" collapsed="false">
      <c r="B46" s="12"/>
      <c r="C46" s="12"/>
      <c r="D46" s="13"/>
      <c r="E46" s="14"/>
      <c r="F46" s="15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5" hidden="false" customHeight="false" outlineLevel="0" collapsed="false">
      <c r="B47" s="12"/>
      <c r="C47" s="12"/>
      <c r="D47" s="13"/>
      <c r="E47" s="14"/>
      <c r="F47" s="15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5" hidden="false" customHeight="false" outlineLevel="0" collapsed="false">
      <c r="B48" s="12"/>
      <c r="C48" s="12"/>
      <c r="D48" s="13"/>
      <c r="E48" s="14"/>
      <c r="F48" s="15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5" hidden="false" customHeight="false" outlineLevel="0" collapsed="false">
      <c r="B49" s="12"/>
      <c r="C49" s="12"/>
      <c r="D49" s="13"/>
      <c r="E49" s="14"/>
      <c r="F49" s="15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5" hidden="false" customHeight="false" outlineLevel="0" collapsed="false">
      <c r="B50" s="12"/>
      <c r="C50" s="12"/>
      <c r="D50" s="13"/>
      <c r="E50" s="14"/>
      <c r="F50" s="15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5" hidden="false" customHeight="false" outlineLevel="0" collapsed="false">
      <c r="B51" s="12"/>
      <c r="C51" s="12"/>
      <c r="D51" s="13"/>
      <c r="E51" s="14"/>
      <c r="F51" s="15"/>
      <c r="G51" s="16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5" hidden="false" customHeight="false" outlineLevel="0" collapsed="false">
      <c r="B52" s="12"/>
      <c r="C52" s="12"/>
      <c r="D52" s="13"/>
      <c r="E52" s="14"/>
      <c r="F52" s="15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5" hidden="false" customHeight="false" outlineLevel="0" collapsed="false">
      <c r="B53" s="12"/>
      <c r="C53" s="12"/>
      <c r="D53" s="13"/>
      <c r="E53" s="14"/>
      <c r="F53" s="15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5" hidden="false" customHeight="false" outlineLevel="0" collapsed="false">
      <c r="B54" s="12"/>
      <c r="C54" s="12"/>
      <c r="D54" s="13"/>
      <c r="E54" s="14"/>
      <c r="F54" s="15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5" hidden="false" customHeight="false" outlineLevel="0" collapsed="false">
      <c r="B55" s="12"/>
      <c r="C55" s="12"/>
      <c r="D55" s="13"/>
      <c r="E55" s="14"/>
      <c r="F55" s="15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5" hidden="false" customHeight="false" outlineLevel="0" collapsed="false">
      <c r="B56" s="12"/>
      <c r="C56" s="12"/>
      <c r="D56" s="13"/>
      <c r="E56" s="14"/>
      <c r="F56" s="15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5" hidden="false" customHeight="false" outlineLevel="0" collapsed="false">
      <c r="B57" s="12"/>
      <c r="C57" s="12"/>
      <c r="D57" s="13"/>
      <c r="E57" s="14"/>
      <c r="F57" s="15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5" hidden="false" customHeight="false" outlineLevel="0" collapsed="false">
      <c r="B58" s="12"/>
      <c r="C58" s="12"/>
      <c r="D58" s="13"/>
      <c r="E58" s="14"/>
      <c r="F58" s="15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5" hidden="false" customHeight="false" outlineLevel="0" collapsed="false">
      <c r="B59" s="12"/>
      <c r="C59" s="12"/>
      <c r="D59" s="13"/>
      <c r="E59" s="14"/>
      <c r="F59" s="15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5" hidden="false" customHeight="false" outlineLevel="0" collapsed="false">
      <c r="B60" s="12"/>
      <c r="C60" s="12"/>
      <c r="D60" s="13"/>
      <c r="E60" s="14"/>
      <c r="F60" s="15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5" hidden="false" customHeight="false" outlineLevel="0" collapsed="false">
      <c r="B61" s="12"/>
      <c r="C61" s="12"/>
      <c r="D61" s="13"/>
      <c r="E61" s="14"/>
      <c r="F61" s="15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5" hidden="false" customHeight="false" outlineLevel="0" collapsed="false">
      <c r="B62" s="12"/>
      <c r="C62" s="12"/>
      <c r="D62" s="13"/>
      <c r="E62" s="14"/>
      <c r="F62" s="15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5" hidden="false" customHeight="false" outlineLevel="0" collapsed="false">
      <c r="B63" s="12"/>
      <c r="C63" s="12"/>
      <c r="D63" s="13"/>
      <c r="E63" s="14"/>
      <c r="F63" s="15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5" hidden="false" customHeight="false" outlineLevel="0" collapsed="false">
      <c r="B64" s="12"/>
      <c r="C64" s="12"/>
      <c r="D64" s="13"/>
      <c r="E64" s="14"/>
      <c r="F64" s="15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5" hidden="false" customHeight="false" outlineLevel="0" collapsed="false">
      <c r="B65" s="12"/>
      <c r="C65" s="12"/>
      <c r="D65" s="13"/>
      <c r="E65" s="14"/>
      <c r="F65" s="15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5" hidden="false" customHeight="false" outlineLevel="0" collapsed="false">
      <c r="B66" s="12"/>
      <c r="C66" s="12"/>
      <c r="D66" s="13"/>
      <c r="E66" s="14"/>
      <c r="F66" s="15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5" hidden="false" customHeight="false" outlineLevel="0" collapsed="false">
      <c r="B67" s="12"/>
      <c r="C67" s="12"/>
      <c r="D67" s="13"/>
      <c r="E67" s="14"/>
      <c r="F67" s="15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5" hidden="false" customHeight="false" outlineLevel="0" collapsed="false">
      <c r="B68" s="12"/>
      <c r="C68" s="12"/>
      <c r="D68" s="13"/>
      <c r="E68" s="14"/>
      <c r="F68" s="15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5" hidden="false" customHeight="false" outlineLevel="0" collapsed="false">
      <c r="B69" s="12"/>
      <c r="C69" s="12"/>
      <c r="D69" s="13"/>
      <c r="E69" s="14"/>
      <c r="F69" s="15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5" hidden="false" customHeight="false" outlineLevel="0" collapsed="false">
      <c r="B70" s="12"/>
      <c r="C70" s="12"/>
      <c r="D70" s="13"/>
      <c r="E70" s="14"/>
      <c r="F70" s="15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5" hidden="false" customHeight="false" outlineLevel="0" collapsed="false">
      <c r="B71" s="12"/>
      <c r="C71" s="12"/>
      <c r="D71" s="13"/>
      <c r="E71" s="14"/>
      <c r="F71" s="15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5" hidden="false" customHeight="false" outlineLevel="0" collapsed="false">
      <c r="B72" s="12"/>
      <c r="C72" s="12"/>
      <c r="D72" s="13"/>
      <c r="E72" s="14"/>
      <c r="F72" s="15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5" hidden="false" customHeight="false" outlineLevel="0" collapsed="false">
      <c r="B73" s="7"/>
      <c r="C73" s="7"/>
      <c r="D73" s="17"/>
      <c r="E73" s="14"/>
      <c r="F73" s="15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5" hidden="false" customHeight="false" outlineLevel="0" collapsed="false">
      <c r="B74" s="12"/>
      <c r="C74" s="12"/>
      <c r="D74" s="13"/>
      <c r="E74" s="14"/>
      <c r="F74" s="15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5" hidden="false" customHeight="false" outlineLevel="0" collapsed="false">
      <c r="B75" s="12"/>
      <c r="C75" s="12"/>
      <c r="D75" s="13"/>
      <c r="E75" s="14"/>
      <c r="F75" s="15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5" hidden="false" customHeight="false" outlineLevel="0" collapsed="false">
      <c r="B76" s="12"/>
      <c r="C76" s="12"/>
      <c r="D76" s="13"/>
      <c r="E76" s="14"/>
      <c r="F76" s="15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5" hidden="false" customHeight="false" outlineLevel="0" collapsed="false">
      <c r="B77" s="12"/>
      <c r="C77" s="12"/>
      <c r="D77" s="13"/>
      <c r="E77" s="14"/>
      <c r="F77" s="15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5" hidden="false" customHeight="false" outlineLevel="0" collapsed="false">
      <c r="B78" s="12"/>
      <c r="C78" s="12"/>
      <c r="D78" s="13"/>
      <c r="E78" s="14"/>
      <c r="F78" s="15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5" hidden="false" customHeight="false" outlineLevel="0" collapsed="false">
      <c r="B79" s="7"/>
      <c r="C79" s="7"/>
      <c r="D79" s="17"/>
      <c r="E79" s="14"/>
      <c r="F79" s="15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5" hidden="false" customHeight="false" outlineLevel="0" collapsed="false">
      <c r="B80" s="12"/>
      <c r="C80" s="12"/>
      <c r="D80" s="13"/>
      <c r="E80" s="14"/>
      <c r="F80" s="15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5" hidden="false" customHeight="false" outlineLevel="0" collapsed="false">
      <c r="B81" s="12"/>
      <c r="C81" s="12"/>
      <c r="D81" s="13"/>
      <c r="E81" s="14"/>
      <c r="F81" s="15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5" hidden="false" customHeight="false" outlineLevel="0" collapsed="false">
      <c r="B82" s="12"/>
      <c r="C82" s="12"/>
      <c r="D82" s="13"/>
      <c r="E82" s="14"/>
      <c r="F82" s="15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5" hidden="false" customHeight="false" outlineLevel="0" collapsed="false">
      <c r="B83" s="12"/>
      <c r="C83" s="12"/>
      <c r="D83" s="13"/>
      <c r="E83" s="14"/>
      <c r="F83" s="15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5" hidden="false" customHeight="false" outlineLevel="0" collapsed="false">
      <c r="B84" s="12"/>
      <c r="C84" s="12"/>
      <c r="D84" s="13"/>
      <c r="E84" s="14"/>
      <c r="F84" s="15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5" hidden="false" customHeight="false" outlineLevel="0" collapsed="false">
      <c r="B85" s="12"/>
      <c r="C85" s="12"/>
      <c r="D85" s="13"/>
      <c r="E85" s="14"/>
      <c r="F85" s="15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5" hidden="false" customHeight="false" outlineLevel="0" collapsed="false">
      <c r="B86" s="12"/>
      <c r="C86" s="12"/>
      <c r="D86" s="13"/>
      <c r="E86" s="14"/>
      <c r="F86" s="15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5" hidden="false" customHeight="false" outlineLevel="0" collapsed="false">
      <c r="B87" s="12"/>
      <c r="C87" s="12"/>
      <c r="D87" s="13"/>
      <c r="E87" s="14"/>
      <c r="F87" s="15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5" hidden="false" customHeight="false" outlineLevel="0" collapsed="false">
      <c r="B88" s="12"/>
      <c r="C88" s="12"/>
      <c r="D88" s="13"/>
      <c r="E88" s="14"/>
      <c r="F88" s="15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5" hidden="false" customHeight="false" outlineLevel="0" collapsed="false">
      <c r="B89" s="12"/>
      <c r="C89" s="12"/>
      <c r="D89" s="13"/>
      <c r="E89" s="14"/>
      <c r="F89" s="15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5" hidden="false" customHeight="false" outlineLevel="0" collapsed="false">
      <c r="B90" s="20"/>
      <c r="C90" s="20"/>
      <c r="D90" s="21"/>
      <c r="G90" s="22"/>
    </row>
    <row r="91" customFormat="false" ht="15.75" hidden="false" customHeight="false" outlineLevel="0" collapsed="false">
      <c r="A91" s="23"/>
      <c r="B91" s="24" t="s">
        <v>17</v>
      </c>
      <c r="C91" s="24"/>
      <c r="D91" s="24"/>
      <c r="E91" s="25"/>
      <c r="F91" s="25"/>
      <c r="G91" s="22"/>
    </row>
    <row r="92" customFormat="false" ht="15.75" hidden="false" customHeight="false" outlineLevel="0" collapsed="false">
      <c r="A92" s="23"/>
      <c r="B92" s="26" t="s">
        <v>18</v>
      </c>
      <c r="C92" s="26"/>
      <c r="D92" s="24"/>
      <c r="E92" s="25"/>
      <c r="F92" s="25"/>
      <c r="G92" s="22"/>
    </row>
    <row r="93" customFormat="false" ht="15.75" hidden="false" customHeight="false" outlineLevel="0" collapsed="false">
      <c r="A93" s="23"/>
      <c r="B93" s="24" t="s">
        <v>19</v>
      </c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3"/>
      <c r="B94" s="24" t="s">
        <v>20</v>
      </c>
      <c r="C94" s="24"/>
      <c r="D94" s="24"/>
      <c r="E94" s="25"/>
      <c r="F94" s="25"/>
      <c r="G94" s="22"/>
    </row>
    <row r="95" customFormat="false" ht="34.5" hidden="false" customHeight="true" outlineLevel="0" collapsed="false">
      <c r="A95" s="23"/>
      <c r="B95" s="27"/>
      <c r="C95" s="27"/>
      <c r="D95" s="27"/>
      <c r="E95" s="27"/>
      <c r="F95" s="28"/>
      <c r="G95" s="22"/>
    </row>
    <row r="96" customFormat="false" ht="21.75" hidden="false" customHeight="true" outlineLevel="0" collapsed="false">
      <c r="A96" s="23"/>
      <c r="B96" s="27"/>
      <c r="C96" s="27"/>
      <c r="D96" s="27"/>
      <c r="E96" s="27"/>
      <c r="F96" s="27"/>
      <c r="G96" s="27"/>
    </row>
    <row r="97" customFormat="false" ht="23.25" hidden="false" customHeight="true" outlineLevel="0" collapsed="false">
      <c r="A97" s="23"/>
      <c r="B97" s="24"/>
      <c r="C97" s="24"/>
      <c r="D97" s="24"/>
      <c r="E97" s="29"/>
      <c r="F97" s="29"/>
      <c r="G97" s="22"/>
    </row>
    <row r="98" customFormat="false" ht="15.75" hidden="false" customHeight="false" outlineLevel="0" collapsed="false">
      <c r="A98" s="23"/>
      <c r="B98" s="30"/>
      <c r="C98" s="30"/>
      <c r="D98" s="30"/>
      <c r="E98" s="30"/>
      <c r="F98" s="30"/>
      <c r="G98" s="30"/>
    </row>
    <row r="99" customFormat="false" ht="15.75" hidden="false" customHeight="false" outlineLevel="0" collapsed="false">
      <c r="A99" s="23"/>
      <c r="B99" s="24"/>
      <c r="C99" s="24"/>
      <c r="D99" s="31"/>
      <c r="E99" s="31"/>
      <c r="F99" s="31"/>
      <c r="G99" s="22"/>
    </row>
    <row r="100" customFormat="false" ht="15.75" hidden="false" customHeight="false" outlineLevel="0" collapsed="false">
      <c r="A100" s="23"/>
      <c r="B100" s="24"/>
      <c r="C100" s="24"/>
      <c r="D100" s="31"/>
      <c r="E100" s="31"/>
      <c r="F100" s="31"/>
      <c r="G100" s="22"/>
    </row>
    <row r="101" customFormat="false" ht="15.75" hidden="false" customHeight="false" outlineLevel="0" collapsed="false">
      <c r="A101" s="23"/>
      <c r="B101" s="24"/>
      <c r="C101" s="24"/>
      <c r="D101" s="31"/>
      <c r="E101" s="31"/>
      <c r="F101" s="31"/>
      <c r="G101" s="22"/>
    </row>
    <row r="102" customFormat="false" ht="15" hidden="false" customHeight="false" outlineLevel="0" collapsed="false">
      <c r="G102" s="22"/>
    </row>
    <row r="103" customFormat="false" ht="15" hidden="false" customHeight="false" outlineLevel="0" collapsed="false">
      <c r="G103" s="22"/>
    </row>
    <row r="104" customFormat="false" ht="15" hidden="false" customHeight="false" outlineLevel="0" collapsed="false">
      <c r="G104" s="22"/>
    </row>
    <row r="105" customFormat="false" ht="15.75" hidden="false" customHeight="false" outlineLevel="0" collapsed="false">
      <c r="B105" s="24"/>
      <c r="C105" s="24"/>
      <c r="G105" s="22"/>
    </row>
  </sheetData>
  <autoFilter ref="A1:Z105"/>
  <mergeCells count="4">
    <mergeCell ref="G1:Z1"/>
    <mergeCell ref="B95:E95"/>
    <mergeCell ref="B96:G96"/>
    <mergeCell ref="B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Z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13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2" width="5.99"/>
    <col collapsed="false" customWidth="true" hidden="false" outlineLevel="0" max="26" min="8" style="0" width="5.99"/>
  </cols>
  <sheetData>
    <row r="1" customFormat="false" ht="37.5" hidden="false" customHeight="true" outlineLevel="0" collapsed="false">
      <c r="B1" s="3" t="s">
        <v>0</v>
      </c>
      <c r="C1" s="3" t="s">
        <v>1</v>
      </c>
      <c r="D1" s="4"/>
      <c r="E1" s="5"/>
      <c r="F1" s="5"/>
      <c r="G1" s="32" t="s">
        <v>21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42" hidden="false" customHeight="true" outlineLevel="0" collapsed="false">
      <c r="B2" s="7" t="s">
        <v>3</v>
      </c>
      <c r="C2" s="7"/>
      <c r="D2" s="8" t="s">
        <v>4</v>
      </c>
      <c r="E2" s="9" t="s">
        <v>5</v>
      </c>
      <c r="F2" s="9" t="s">
        <v>6</v>
      </c>
      <c r="G2" s="10" t="n">
        <v>1</v>
      </c>
      <c r="H2" s="11" t="n">
        <v>2</v>
      </c>
      <c r="I2" s="11" t="n">
        <v>3</v>
      </c>
      <c r="J2" s="11" t="n">
        <v>4</v>
      </c>
      <c r="K2" s="11" t="n">
        <v>5</v>
      </c>
      <c r="L2" s="11" t="n">
        <v>6</v>
      </c>
      <c r="M2" s="11" t="n">
        <v>7</v>
      </c>
      <c r="N2" s="11" t="n">
        <v>8</v>
      </c>
      <c r="O2" s="11" t="n">
        <v>9</v>
      </c>
      <c r="P2" s="11" t="n">
        <v>10</v>
      </c>
      <c r="Q2" s="11" t="n">
        <v>11</v>
      </c>
      <c r="R2" s="11" t="n">
        <v>12</v>
      </c>
      <c r="S2" s="11" t="n">
        <v>13</v>
      </c>
      <c r="T2" s="11" t="n">
        <v>14</v>
      </c>
      <c r="U2" s="11" t="n">
        <v>15</v>
      </c>
      <c r="V2" s="11" t="n">
        <v>16</v>
      </c>
      <c r="W2" s="11" t="n">
        <v>17</v>
      </c>
      <c r="X2" s="11" t="n">
        <v>18</v>
      </c>
      <c r="Y2" s="11" t="n">
        <v>19</v>
      </c>
      <c r="Z2" s="11" t="n">
        <v>20</v>
      </c>
    </row>
    <row r="3" customFormat="false" ht="15" hidden="false" customHeight="false" outlineLevel="0" collapsed="false">
      <c r="B3" s="12"/>
      <c r="C3" s="12"/>
      <c r="D3" s="13"/>
      <c r="E3" s="14"/>
      <c r="F3" s="15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B4" s="12"/>
      <c r="C4" s="12"/>
      <c r="D4" s="13"/>
      <c r="E4" s="14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5" hidden="false" customHeight="false" outlineLevel="0" collapsed="false">
      <c r="B5" s="12"/>
      <c r="C5" s="12"/>
      <c r="D5" s="13"/>
      <c r="E5" s="14"/>
      <c r="F5" s="1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5" hidden="false" customHeight="false" outlineLevel="0" collapsed="false">
      <c r="B6" s="12"/>
      <c r="C6" s="12"/>
      <c r="D6" s="13"/>
      <c r="E6" s="14"/>
      <c r="F6" s="15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" hidden="false" customHeight="false" outlineLevel="0" collapsed="false">
      <c r="B7" s="12"/>
      <c r="C7" s="12"/>
      <c r="D7" s="13"/>
      <c r="E7" s="14"/>
      <c r="F7" s="15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" hidden="false" customHeight="false" outlineLevel="0" collapsed="false">
      <c r="B8" s="12"/>
      <c r="C8" s="12"/>
      <c r="D8" s="13"/>
      <c r="E8" s="14"/>
      <c r="F8" s="15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5" hidden="false" customHeight="false" outlineLevel="0" collapsed="false">
      <c r="B9" s="12"/>
      <c r="C9" s="12"/>
      <c r="D9" s="13"/>
      <c r="E9" s="14"/>
      <c r="F9" s="15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5" hidden="false" customHeight="false" outlineLevel="0" collapsed="false">
      <c r="B10" s="12"/>
      <c r="C10" s="12"/>
      <c r="D10" s="13"/>
      <c r="E10" s="14"/>
      <c r="F10" s="15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" hidden="false" customHeight="false" outlineLevel="0" collapsed="false">
      <c r="B11" s="12"/>
      <c r="C11" s="12"/>
      <c r="D11" s="13"/>
      <c r="E11" s="14"/>
      <c r="F11" s="15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" hidden="false" customHeight="false" outlineLevel="0" collapsed="false">
      <c r="B12" s="12"/>
      <c r="C12" s="12"/>
      <c r="D12" s="13"/>
      <c r="E12" s="14"/>
      <c r="F12" s="15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" hidden="false" customHeight="false" outlineLevel="0" collapsed="false">
      <c r="B13" s="12"/>
      <c r="C13" s="12"/>
      <c r="D13" s="13"/>
      <c r="E13" s="14"/>
      <c r="F13" s="1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5" hidden="false" customHeight="false" outlineLevel="0" collapsed="false">
      <c r="B14" s="12"/>
      <c r="C14" s="12"/>
      <c r="D14" s="13"/>
      <c r="E14" s="14"/>
      <c r="F14" s="15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5" hidden="false" customHeight="false" outlineLevel="0" collapsed="false">
      <c r="B15" s="12"/>
      <c r="C15" s="12"/>
      <c r="D15" s="13"/>
      <c r="E15" s="14"/>
      <c r="F15" s="15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5" hidden="false" customHeight="false" outlineLevel="0" collapsed="false">
      <c r="B16" s="12"/>
      <c r="C16" s="12"/>
      <c r="D16" s="13"/>
      <c r="E16" s="14"/>
      <c r="F16" s="15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5" hidden="false" customHeight="false" outlineLevel="0" collapsed="false">
      <c r="B17" s="12" t="s">
        <v>7</v>
      </c>
      <c r="C17" s="12" t="s">
        <v>8</v>
      </c>
      <c r="D17" s="13" t="s">
        <v>9</v>
      </c>
      <c r="E17" s="14" t="n">
        <f aca="false">'Kiev, Cherkassy'!E17</f>
        <v>158</v>
      </c>
      <c r="F17" s="15"/>
      <c r="G17" s="10" t="n">
        <f aca="false">G29+10*G2</f>
        <v>10</v>
      </c>
      <c r="H17" s="10" t="n">
        <f aca="false">H29+10*H2</f>
        <v>20</v>
      </c>
      <c r="I17" s="10" t="n">
        <f aca="false">I29+10*I2</f>
        <v>30</v>
      </c>
      <c r="J17" s="10" t="n">
        <f aca="false">J29+10*J2</f>
        <v>40</v>
      </c>
      <c r="K17" s="10" t="n">
        <f aca="false">K29+10*K2</f>
        <v>50</v>
      </c>
      <c r="L17" s="10" t="n">
        <f aca="false">L29+10*L2</f>
        <v>60</v>
      </c>
      <c r="M17" s="10" t="n">
        <f aca="false">M29+10*M2</f>
        <v>70</v>
      </c>
      <c r="N17" s="10" t="n">
        <f aca="false">N29+10*N2</f>
        <v>80</v>
      </c>
      <c r="O17" s="10" t="n">
        <f aca="false">O29+10*O2</f>
        <v>90</v>
      </c>
      <c r="P17" s="10" t="n">
        <f aca="false">P29+10*P2</f>
        <v>100</v>
      </c>
      <c r="Q17" s="10" t="n">
        <f aca="false">Q29+10*Q2</f>
        <v>110</v>
      </c>
      <c r="R17" s="10" t="n">
        <f aca="false">R29+10*R2</f>
        <v>120</v>
      </c>
      <c r="S17" s="10" t="n">
        <f aca="false">S29+10*S2</f>
        <v>130</v>
      </c>
      <c r="T17" s="10" t="n">
        <f aca="false">T29+10*T2</f>
        <v>140</v>
      </c>
      <c r="U17" s="10" t="n">
        <f aca="false">U29+10*U2</f>
        <v>150</v>
      </c>
      <c r="V17" s="10" t="n">
        <f aca="false">V29+10*V2</f>
        <v>160</v>
      </c>
      <c r="W17" s="10" t="n">
        <f aca="false">W29+10*W2</f>
        <v>170</v>
      </c>
      <c r="X17" s="10" t="n">
        <f aca="false">X29+10*X2</f>
        <v>180</v>
      </c>
      <c r="Y17" s="10" t="n">
        <f aca="false">Y29+10*Y2</f>
        <v>190</v>
      </c>
      <c r="Z17" s="10" t="n">
        <f aca="false">Z29+10*Z2</f>
        <v>200</v>
      </c>
    </row>
    <row r="18" customFormat="false" ht="15" hidden="false" customHeight="false" outlineLevel="0" collapsed="false">
      <c r="B18" s="7" t="s">
        <v>10</v>
      </c>
      <c r="C18" s="7" t="s">
        <v>8</v>
      </c>
      <c r="D18" s="17" t="s">
        <v>11</v>
      </c>
      <c r="E18" s="14" t="n">
        <f aca="false">'Kiev, Cherkassy'!E18</f>
        <v>140</v>
      </c>
      <c r="F18" s="15" t="n">
        <f aca="false">'Kiev, Cherkassy'!F18</f>
        <v>1350</v>
      </c>
      <c r="G18" s="11" t="n">
        <f aca="false">'Kiev, Cherkassy'!G18</f>
        <v>293</v>
      </c>
      <c r="H18" s="11" t="n">
        <f aca="false">'Kiev, Cherkassy'!H18</f>
        <v>383</v>
      </c>
      <c r="I18" s="11" t="n">
        <f aca="false">'Kiev, Cherkassy'!I18</f>
        <v>474</v>
      </c>
      <c r="J18" s="11" t="n">
        <f aca="false">'Kiev, Cherkassy'!J18</f>
        <v>569</v>
      </c>
      <c r="K18" s="11" t="n">
        <f aca="false">'Kiev, Cherkassy'!K18</f>
        <v>664</v>
      </c>
      <c r="L18" s="11" t="n">
        <f aca="false">'Kiev, Cherkassy'!L18</f>
        <v>769</v>
      </c>
      <c r="M18" s="11" t="n">
        <f aca="false">'Kiev, Cherkassy'!M18</f>
        <v>844</v>
      </c>
      <c r="N18" s="11" t="n">
        <f aca="false">'Kiev, Cherkassy'!N18</f>
        <v>940</v>
      </c>
      <c r="O18" s="11" t="n">
        <f aca="false">'Kiev, Cherkassy'!O18</f>
        <v>1045</v>
      </c>
      <c r="P18" s="11" t="n">
        <f aca="false">'Kiev, Cherkassy'!P18</f>
        <v>1150</v>
      </c>
      <c r="Q18" s="11" t="n">
        <f aca="false">'Kiev, Cherkassy'!Q18</f>
        <v>1255</v>
      </c>
      <c r="R18" s="11" t="n">
        <f aca="false">'Kiev, Cherkassy'!R18</f>
        <v>1361</v>
      </c>
      <c r="S18" s="11" t="n">
        <f aca="false">'Kiev, Cherkassy'!S18</f>
        <v>1456</v>
      </c>
      <c r="T18" s="11" t="n">
        <f aca="false">'Kiev, Cherkassy'!T18</f>
        <v>1551</v>
      </c>
      <c r="U18" s="11" t="n">
        <f aca="false">'Kiev, Cherkassy'!U18</f>
        <v>1646</v>
      </c>
      <c r="V18" s="11" t="n">
        <f aca="false">'Kiev, Cherkassy'!V18</f>
        <v>1732</v>
      </c>
      <c r="W18" s="11" t="n">
        <f aca="false">'Kiev, Cherkassy'!W18</f>
        <v>1817</v>
      </c>
      <c r="X18" s="11" t="n">
        <f aca="false">'Kiev, Cherkassy'!X18</f>
        <v>1902</v>
      </c>
      <c r="Y18" s="11" t="n">
        <f aca="false">'Kiev, Cherkassy'!Y18</f>
        <v>1987</v>
      </c>
      <c r="Z18" s="11" t="n">
        <f aca="false">'Kiev, Cherkassy'!Z18</f>
        <v>2073</v>
      </c>
    </row>
    <row r="19" customFormat="false" ht="15" hidden="false" customHeight="false" outlineLevel="0" collapsed="false">
      <c r="B19" s="7" t="s">
        <v>12</v>
      </c>
      <c r="C19" s="7" t="s">
        <v>8</v>
      </c>
      <c r="D19" s="17" t="s">
        <v>13</v>
      </c>
      <c r="E19" s="14" t="n">
        <f aca="false">'Kiev, Cherkassy'!E19</f>
        <v>163</v>
      </c>
      <c r="F19" s="15" t="n">
        <f aca="false">'Kiev, Cherkassy'!F19</f>
        <v>1350</v>
      </c>
      <c r="G19" s="10" t="n">
        <f aca="false">G20+10*G2</f>
        <v>303</v>
      </c>
      <c r="H19" s="10" t="n">
        <f aca="false">H20+10*H2</f>
        <v>403</v>
      </c>
      <c r="I19" s="10" t="n">
        <f aca="false">I20+10*I2</f>
        <v>504</v>
      </c>
      <c r="J19" s="10" t="n">
        <f aca="false">J20+10*J2</f>
        <v>609</v>
      </c>
      <c r="K19" s="10" t="n">
        <f aca="false">K20+10*K2</f>
        <v>714</v>
      </c>
      <c r="L19" s="10" t="n">
        <f aca="false">L20+10*L2</f>
        <v>829</v>
      </c>
      <c r="M19" s="10" t="n">
        <f aca="false">M20+10*M2</f>
        <v>914</v>
      </c>
      <c r="N19" s="10" t="n">
        <f aca="false">N20+10*N2</f>
        <v>1020</v>
      </c>
      <c r="O19" s="10" t="n">
        <f aca="false">O20+10*O2</f>
        <v>1135</v>
      </c>
      <c r="P19" s="10" t="n">
        <f aca="false">P20+10*P2</f>
        <v>1250</v>
      </c>
      <c r="Q19" s="10" t="n">
        <f aca="false">Q20+10*Q2</f>
        <v>1365</v>
      </c>
      <c r="R19" s="10" t="n">
        <f aca="false">R20+10*R2</f>
        <v>1481</v>
      </c>
      <c r="S19" s="10" t="n">
        <f aca="false">S20+10*S2</f>
        <v>1586</v>
      </c>
      <c r="T19" s="10" t="n">
        <f aca="false">T20+10*T2</f>
        <v>1691</v>
      </c>
      <c r="U19" s="10" t="n">
        <f aca="false">U20+10*U2</f>
        <v>1796</v>
      </c>
      <c r="V19" s="10" t="n">
        <f aca="false">V20+10*V2</f>
        <v>1892</v>
      </c>
      <c r="W19" s="10" t="n">
        <f aca="false">W20+10*W2</f>
        <v>1987</v>
      </c>
      <c r="X19" s="10" t="n">
        <f aca="false">X20+10*X2</f>
        <v>2082</v>
      </c>
      <c r="Y19" s="10" t="n">
        <f aca="false">Y20+10*Y2</f>
        <v>2177</v>
      </c>
      <c r="Z19" s="10" t="n">
        <f aca="false">Z20+10*Z2</f>
        <v>2273</v>
      </c>
    </row>
    <row r="20" customFormat="false" ht="15" hidden="false" customHeight="false" outlineLevel="0" collapsed="false">
      <c r="B20" s="7" t="s">
        <v>14</v>
      </c>
      <c r="C20" s="7" t="s">
        <v>8</v>
      </c>
      <c r="D20" s="17" t="s">
        <v>11</v>
      </c>
      <c r="E20" s="14" t="n">
        <f aca="false">'Kiev, Cherkassy'!E20</f>
        <v>140</v>
      </c>
      <c r="F20" s="15" t="n">
        <f aca="false">'Kiev, Cherkassy'!F20</f>
        <v>1350</v>
      </c>
      <c r="G20" s="11" t="n">
        <f aca="false">'Kiev, Cherkassy'!G20</f>
        <v>293</v>
      </c>
      <c r="H20" s="11" t="n">
        <f aca="false">'Kiev, Cherkassy'!H20</f>
        <v>383</v>
      </c>
      <c r="I20" s="11" t="n">
        <f aca="false">'Kiev, Cherkassy'!I20</f>
        <v>474</v>
      </c>
      <c r="J20" s="11" t="n">
        <f aca="false">'Kiev, Cherkassy'!J20</f>
        <v>569</v>
      </c>
      <c r="K20" s="11" t="n">
        <f aca="false">'Kiev, Cherkassy'!K20</f>
        <v>664</v>
      </c>
      <c r="L20" s="11" t="n">
        <f aca="false">'Kiev, Cherkassy'!L20</f>
        <v>769</v>
      </c>
      <c r="M20" s="11" t="n">
        <f aca="false">'Kiev, Cherkassy'!M20</f>
        <v>844</v>
      </c>
      <c r="N20" s="11" t="n">
        <f aca="false">'Kiev, Cherkassy'!N20</f>
        <v>940</v>
      </c>
      <c r="O20" s="11" t="n">
        <f aca="false">'Kiev, Cherkassy'!O20</f>
        <v>1045</v>
      </c>
      <c r="P20" s="11" t="n">
        <f aca="false">'Kiev, Cherkassy'!P20</f>
        <v>1150</v>
      </c>
      <c r="Q20" s="11" t="n">
        <f aca="false">'Kiev, Cherkassy'!Q20</f>
        <v>1255</v>
      </c>
      <c r="R20" s="11" t="n">
        <f aca="false">'Kiev, Cherkassy'!R20</f>
        <v>1361</v>
      </c>
      <c r="S20" s="11" t="n">
        <f aca="false">'Kiev, Cherkassy'!S20</f>
        <v>1456</v>
      </c>
      <c r="T20" s="11" t="n">
        <f aca="false">'Kiev, Cherkassy'!T20</f>
        <v>1551</v>
      </c>
      <c r="U20" s="11" t="n">
        <f aca="false">'Kiev, Cherkassy'!U20</f>
        <v>1646</v>
      </c>
      <c r="V20" s="11" t="n">
        <f aca="false">'Kiev, Cherkassy'!V20</f>
        <v>1732</v>
      </c>
      <c r="W20" s="11" t="n">
        <f aca="false">'Kiev, Cherkassy'!W20</f>
        <v>1817</v>
      </c>
      <c r="X20" s="11" t="n">
        <f aca="false">'Kiev, Cherkassy'!X20</f>
        <v>1902</v>
      </c>
      <c r="Y20" s="11" t="n">
        <f aca="false">'Kiev, Cherkassy'!Y20</f>
        <v>1987</v>
      </c>
      <c r="Z20" s="11" t="n">
        <f aca="false">'Kiev, Cherkassy'!Z20</f>
        <v>2073</v>
      </c>
    </row>
    <row r="21" customFormat="false" ht="15" hidden="false" customHeight="false" outlineLevel="0" collapsed="false">
      <c r="B21" s="7"/>
      <c r="C21" s="7"/>
      <c r="D21" s="17"/>
      <c r="E21" s="14"/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5" hidden="false" customHeight="false" outlineLevel="0" collapsed="false">
      <c r="B22" s="12"/>
      <c r="C22" s="12"/>
      <c r="D22" s="13"/>
      <c r="E22" s="14"/>
      <c r="F22" s="15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5" hidden="false" customHeight="false" outlineLevel="0" collapsed="false">
      <c r="B23" s="12"/>
      <c r="C23" s="12"/>
      <c r="D23" s="13"/>
      <c r="E23" s="14"/>
      <c r="F23" s="15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5" hidden="false" customHeight="false" outlineLevel="0" collapsed="false">
      <c r="B24" s="12"/>
      <c r="C24" s="12"/>
      <c r="D24" s="13"/>
      <c r="E24" s="14"/>
      <c r="F24" s="1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5" hidden="false" customHeight="false" outlineLevel="0" collapsed="false">
      <c r="B25" s="12"/>
      <c r="C25" s="12"/>
      <c r="D25" s="13"/>
      <c r="E25" s="14"/>
      <c r="F25" s="15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5" hidden="false" customHeight="false" outlineLevel="0" collapsed="false">
      <c r="B26" s="12"/>
      <c r="C26" s="12"/>
      <c r="D26" s="13"/>
      <c r="E26" s="14"/>
      <c r="F26" s="15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5" hidden="false" customHeight="false" outlineLevel="0" collapsed="false">
      <c r="B27" s="12"/>
      <c r="C27" s="12"/>
      <c r="D27" s="13"/>
      <c r="E27" s="14"/>
      <c r="F27" s="19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5" hidden="false" customHeight="false" outlineLevel="0" collapsed="false">
      <c r="B28" s="12"/>
      <c r="C28" s="12"/>
      <c r="D28" s="13"/>
      <c r="E28" s="14"/>
      <c r="F28" s="19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5" hidden="false" customHeight="false" outlineLevel="0" collapsed="false">
      <c r="B29" s="7"/>
      <c r="C29" s="7"/>
      <c r="D29" s="17"/>
      <c r="E29" s="14"/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5" hidden="false" customHeight="false" outlineLevel="0" collapsed="false">
      <c r="B30" s="12"/>
      <c r="C30" s="12"/>
      <c r="D30" s="13"/>
      <c r="E30" s="14"/>
      <c r="F30" s="19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5" hidden="false" customHeight="false" outlineLevel="0" collapsed="false">
      <c r="B31" s="12"/>
      <c r="C31" s="12"/>
      <c r="D31" s="13"/>
      <c r="E31" s="14"/>
      <c r="F31" s="19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" hidden="false" customHeight="false" outlineLevel="0" collapsed="false">
      <c r="B32" s="12"/>
      <c r="C32" s="12"/>
      <c r="D32" s="13"/>
      <c r="E32" s="14"/>
      <c r="F32" s="15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" hidden="false" customHeight="false" outlineLevel="0" collapsed="false">
      <c r="B33" s="12"/>
      <c r="C33" s="12"/>
      <c r="D33" s="13"/>
      <c r="E33" s="14"/>
      <c r="F33" s="15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" hidden="false" customHeight="false" outlineLevel="0" collapsed="false">
      <c r="B34" s="12"/>
      <c r="C34" s="12"/>
      <c r="D34" s="13"/>
      <c r="E34" s="14"/>
      <c r="F34" s="1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5" hidden="false" customHeight="false" outlineLevel="0" collapsed="false">
      <c r="B35" s="12"/>
      <c r="C35" s="12"/>
      <c r="D35" s="13"/>
      <c r="E35" s="14"/>
      <c r="F35" s="15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5" hidden="false" customHeight="false" outlineLevel="0" collapsed="false">
      <c r="B36" s="12"/>
      <c r="C36" s="12"/>
      <c r="D36" s="13"/>
      <c r="E36" s="14"/>
      <c r="F36" s="15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5" hidden="false" customHeight="false" outlineLevel="0" collapsed="false">
      <c r="B37" s="12"/>
      <c r="C37" s="12"/>
      <c r="D37" s="13"/>
      <c r="E37" s="14"/>
      <c r="F37" s="15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5" hidden="false" customHeight="false" outlineLevel="0" collapsed="false">
      <c r="B38" s="12"/>
      <c r="C38" s="12"/>
      <c r="D38" s="13"/>
      <c r="E38" s="14"/>
      <c r="F38" s="15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5" hidden="false" customHeight="false" outlineLevel="0" collapsed="false">
      <c r="B39" s="12"/>
      <c r="C39" s="12"/>
      <c r="D39" s="13"/>
      <c r="E39" s="14"/>
      <c r="F39" s="15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5" hidden="false" customHeight="false" outlineLevel="0" collapsed="false">
      <c r="B40" s="12"/>
      <c r="C40" s="12"/>
      <c r="D40" s="13"/>
      <c r="E40" s="14"/>
      <c r="F40" s="15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5" hidden="false" customHeight="false" outlineLevel="0" collapsed="false">
      <c r="B41" s="12"/>
      <c r="C41" s="12"/>
      <c r="D41" s="13"/>
      <c r="E41" s="14"/>
      <c r="F41" s="15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5" hidden="false" customHeight="false" outlineLevel="0" collapsed="false">
      <c r="B42" s="12"/>
      <c r="C42" s="12"/>
      <c r="D42" s="13"/>
      <c r="E42" s="14"/>
      <c r="F42" s="15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5" hidden="false" customHeight="false" outlineLevel="0" collapsed="false">
      <c r="B43" s="12"/>
      <c r="C43" s="12"/>
      <c r="D43" s="13"/>
      <c r="E43" s="14"/>
      <c r="F43" s="15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5" hidden="false" customHeight="false" outlineLevel="0" collapsed="false">
      <c r="B44" s="12"/>
      <c r="C44" s="12"/>
      <c r="D44" s="13"/>
      <c r="E44" s="14"/>
      <c r="F44" s="15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5" hidden="false" customHeight="false" outlineLevel="0" collapsed="false">
      <c r="B45" s="12"/>
      <c r="C45" s="12"/>
      <c r="D45" s="13"/>
      <c r="E45" s="14"/>
      <c r="F45" s="15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5" hidden="false" customHeight="false" outlineLevel="0" collapsed="false">
      <c r="B46" s="12"/>
      <c r="C46" s="12"/>
      <c r="D46" s="13"/>
      <c r="E46" s="14"/>
      <c r="F46" s="15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5" hidden="false" customHeight="false" outlineLevel="0" collapsed="false">
      <c r="B47" s="12"/>
      <c r="C47" s="12"/>
      <c r="D47" s="13"/>
      <c r="E47" s="14"/>
      <c r="F47" s="15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5" hidden="false" customHeight="false" outlineLevel="0" collapsed="false">
      <c r="B48" s="12"/>
      <c r="C48" s="12"/>
      <c r="D48" s="13"/>
      <c r="E48" s="14"/>
      <c r="F48" s="15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5" hidden="false" customHeight="false" outlineLevel="0" collapsed="false">
      <c r="B49" s="12"/>
      <c r="C49" s="12"/>
      <c r="D49" s="13"/>
      <c r="E49" s="14"/>
      <c r="F49" s="15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5" hidden="false" customHeight="false" outlineLevel="0" collapsed="false">
      <c r="B50" s="12"/>
      <c r="C50" s="12"/>
      <c r="D50" s="13"/>
      <c r="E50" s="14"/>
      <c r="F50" s="15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5" hidden="false" customHeight="false" outlineLevel="0" collapsed="false">
      <c r="B51" s="12"/>
      <c r="C51" s="12"/>
      <c r="D51" s="13"/>
      <c r="E51" s="14"/>
      <c r="F51" s="15"/>
      <c r="G51" s="10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5" hidden="false" customHeight="false" outlineLevel="0" collapsed="false">
      <c r="B52" s="12"/>
      <c r="C52" s="12"/>
      <c r="D52" s="13"/>
      <c r="E52" s="14"/>
      <c r="F52" s="15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5" hidden="false" customHeight="false" outlineLevel="0" collapsed="false">
      <c r="B53" s="12"/>
      <c r="C53" s="12"/>
      <c r="D53" s="13"/>
      <c r="E53" s="14"/>
      <c r="F53" s="15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5" hidden="false" customHeight="false" outlineLevel="0" collapsed="false">
      <c r="B54" s="12"/>
      <c r="C54" s="12"/>
      <c r="D54" s="13"/>
      <c r="E54" s="14"/>
      <c r="F54" s="15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5" hidden="false" customHeight="false" outlineLevel="0" collapsed="false">
      <c r="B55" s="12"/>
      <c r="C55" s="12"/>
      <c r="D55" s="13"/>
      <c r="E55" s="14"/>
      <c r="F55" s="15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5" hidden="false" customHeight="false" outlineLevel="0" collapsed="false">
      <c r="B56" s="12"/>
      <c r="C56" s="12"/>
      <c r="D56" s="13"/>
      <c r="E56" s="14"/>
      <c r="F56" s="15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5" hidden="false" customHeight="false" outlineLevel="0" collapsed="false">
      <c r="B57" s="12"/>
      <c r="C57" s="12"/>
      <c r="D57" s="13"/>
      <c r="E57" s="14"/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5" hidden="false" customHeight="false" outlineLevel="0" collapsed="false">
      <c r="B58" s="12"/>
      <c r="C58" s="12"/>
      <c r="D58" s="13"/>
      <c r="E58" s="14"/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5" hidden="false" customHeight="false" outlineLevel="0" collapsed="false">
      <c r="B59" s="12"/>
      <c r="C59" s="12"/>
      <c r="D59" s="13"/>
      <c r="E59" s="14"/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5" hidden="false" customHeight="false" outlineLevel="0" collapsed="false">
      <c r="B60" s="12"/>
      <c r="C60" s="12"/>
      <c r="D60" s="13"/>
      <c r="E60" s="14"/>
      <c r="F60" s="15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5" hidden="false" customHeight="false" outlineLevel="0" collapsed="false">
      <c r="B61" s="12"/>
      <c r="C61" s="12"/>
      <c r="D61" s="13"/>
      <c r="E61" s="14"/>
      <c r="F61" s="15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5" hidden="false" customHeight="false" outlineLevel="0" collapsed="false">
      <c r="B62" s="12"/>
      <c r="C62" s="12"/>
      <c r="D62" s="13"/>
      <c r="E62" s="14"/>
      <c r="F62" s="15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5" hidden="false" customHeight="false" outlineLevel="0" collapsed="false">
      <c r="B63" s="12"/>
      <c r="C63" s="12"/>
      <c r="D63" s="13"/>
      <c r="E63" s="14"/>
      <c r="F63" s="15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5" hidden="false" customHeight="false" outlineLevel="0" collapsed="false">
      <c r="B64" s="12"/>
      <c r="C64" s="12"/>
      <c r="D64" s="13"/>
      <c r="E64" s="14"/>
      <c r="F64" s="15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5" hidden="false" customHeight="false" outlineLevel="0" collapsed="false">
      <c r="B65" s="12"/>
      <c r="C65" s="12"/>
      <c r="D65" s="13"/>
      <c r="E65" s="14"/>
      <c r="F65" s="15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5" hidden="false" customHeight="false" outlineLevel="0" collapsed="false">
      <c r="B66" s="12"/>
      <c r="C66" s="12"/>
      <c r="D66" s="13"/>
      <c r="E66" s="14"/>
      <c r="F66" s="15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5" hidden="false" customHeight="false" outlineLevel="0" collapsed="false">
      <c r="B67" s="12"/>
      <c r="C67" s="12"/>
      <c r="D67" s="13"/>
      <c r="E67" s="14"/>
      <c r="F67" s="15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5" hidden="false" customHeight="false" outlineLevel="0" collapsed="false">
      <c r="B68" s="12"/>
      <c r="C68" s="12"/>
      <c r="D68" s="13"/>
      <c r="E68" s="14"/>
      <c r="F68" s="15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5" hidden="false" customHeight="false" outlineLevel="0" collapsed="false">
      <c r="B69" s="12"/>
      <c r="C69" s="12"/>
      <c r="D69" s="13"/>
      <c r="E69" s="14"/>
      <c r="F69" s="15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5" hidden="false" customHeight="false" outlineLevel="0" collapsed="false">
      <c r="B70" s="12"/>
      <c r="C70" s="12"/>
      <c r="D70" s="13"/>
      <c r="E70" s="14"/>
      <c r="F70" s="15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5" hidden="false" customHeight="false" outlineLevel="0" collapsed="false">
      <c r="B71" s="12"/>
      <c r="C71" s="12"/>
      <c r="D71" s="13"/>
      <c r="E71" s="14"/>
      <c r="F71" s="15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5" hidden="false" customHeight="false" outlineLevel="0" collapsed="false">
      <c r="B72" s="12"/>
      <c r="C72" s="12"/>
      <c r="D72" s="13"/>
      <c r="E72" s="14"/>
      <c r="F72" s="15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5" hidden="false" customHeight="false" outlineLevel="0" collapsed="false">
      <c r="B73" s="7"/>
      <c r="C73" s="7"/>
      <c r="D73" s="17"/>
      <c r="E73" s="14"/>
      <c r="F73" s="15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5" hidden="false" customHeight="false" outlineLevel="0" collapsed="false">
      <c r="B74" s="12"/>
      <c r="C74" s="12"/>
      <c r="D74" s="13"/>
      <c r="E74" s="14"/>
      <c r="F74" s="15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5" hidden="false" customHeight="false" outlineLevel="0" collapsed="false">
      <c r="B75" s="12"/>
      <c r="C75" s="12"/>
      <c r="D75" s="13"/>
      <c r="E75" s="14"/>
      <c r="F75" s="15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5" hidden="false" customHeight="false" outlineLevel="0" collapsed="false">
      <c r="B76" s="12"/>
      <c r="C76" s="12"/>
      <c r="D76" s="13"/>
      <c r="E76" s="14"/>
      <c r="F76" s="15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5" hidden="false" customHeight="false" outlineLevel="0" collapsed="false">
      <c r="B77" s="12"/>
      <c r="C77" s="12"/>
      <c r="D77" s="13"/>
      <c r="E77" s="14"/>
      <c r="F77" s="15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5" hidden="false" customHeight="false" outlineLevel="0" collapsed="false">
      <c r="B78" s="12"/>
      <c r="C78" s="12"/>
      <c r="D78" s="13"/>
      <c r="E78" s="14"/>
      <c r="F78" s="15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5" hidden="false" customHeight="false" outlineLevel="0" collapsed="false">
      <c r="B79" s="7"/>
      <c r="C79" s="7"/>
      <c r="D79" s="17"/>
      <c r="E79" s="14"/>
      <c r="F79" s="15"/>
      <c r="G79" s="10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5" hidden="false" customHeight="false" outlineLevel="0" collapsed="false">
      <c r="B80" s="12"/>
      <c r="C80" s="12"/>
      <c r="D80" s="13"/>
      <c r="E80" s="14"/>
      <c r="F80" s="15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5" hidden="false" customHeight="false" outlineLevel="0" collapsed="false">
      <c r="B81" s="12"/>
      <c r="C81" s="12"/>
      <c r="D81" s="13"/>
      <c r="E81" s="14"/>
      <c r="F81" s="15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5" hidden="false" customHeight="false" outlineLevel="0" collapsed="false">
      <c r="B82" s="12"/>
      <c r="C82" s="12"/>
      <c r="D82" s="13"/>
      <c r="E82" s="14"/>
      <c r="F82" s="15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5" hidden="false" customHeight="false" outlineLevel="0" collapsed="false">
      <c r="B83" s="12"/>
      <c r="C83" s="12"/>
      <c r="D83" s="13"/>
      <c r="E83" s="14"/>
      <c r="F83" s="15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5" hidden="false" customHeight="false" outlineLevel="0" collapsed="false">
      <c r="B84" s="12"/>
      <c r="C84" s="12"/>
      <c r="D84" s="13"/>
      <c r="E84" s="14"/>
      <c r="F84" s="15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5" hidden="false" customHeight="false" outlineLevel="0" collapsed="false">
      <c r="B85" s="12"/>
      <c r="C85" s="12"/>
      <c r="D85" s="13"/>
      <c r="E85" s="14"/>
      <c r="F85" s="15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5" hidden="false" customHeight="false" outlineLevel="0" collapsed="false">
      <c r="B86" s="12"/>
      <c r="C86" s="12"/>
      <c r="D86" s="13"/>
      <c r="E86" s="14"/>
      <c r="F86" s="15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5" hidden="false" customHeight="false" outlineLevel="0" collapsed="false">
      <c r="A87" s="23"/>
      <c r="B87" s="12"/>
      <c r="C87" s="12"/>
      <c r="D87" s="13"/>
      <c r="E87" s="14"/>
      <c r="F87" s="15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5" hidden="false" customHeight="false" outlineLevel="0" collapsed="false">
      <c r="A88" s="23"/>
      <c r="B88" s="12"/>
      <c r="C88" s="12"/>
      <c r="D88" s="13"/>
      <c r="E88" s="14"/>
      <c r="F88" s="15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5" hidden="false" customHeight="false" outlineLevel="0" collapsed="false">
      <c r="A89" s="23"/>
      <c r="B89" s="12"/>
      <c r="C89" s="12"/>
      <c r="D89" s="13"/>
      <c r="E89" s="14"/>
      <c r="F89" s="15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5" hidden="false" customHeight="false" outlineLevel="0" collapsed="false">
      <c r="A90" s="23"/>
      <c r="B90" s="20"/>
      <c r="C90" s="20"/>
      <c r="D90" s="21"/>
      <c r="G90" s="22"/>
    </row>
    <row r="91" customFormat="false" ht="34.5" hidden="false" customHeight="true" outlineLevel="0" collapsed="false">
      <c r="A91" s="23"/>
      <c r="B91" s="24" t="s">
        <v>17</v>
      </c>
      <c r="C91" s="24"/>
      <c r="D91" s="24"/>
      <c r="E91" s="25"/>
      <c r="F91" s="25"/>
      <c r="G91" s="22"/>
    </row>
    <row r="92" customFormat="false" ht="21.75" hidden="false" customHeight="true" outlineLevel="0" collapsed="false">
      <c r="A92" s="23"/>
      <c r="B92" s="26" t="s">
        <v>18</v>
      </c>
      <c r="C92" s="26"/>
      <c r="D92" s="24"/>
      <c r="E92" s="25"/>
      <c r="F92" s="25"/>
      <c r="G92" s="22"/>
    </row>
    <row r="93" customFormat="false" ht="23.25" hidden="false" customHeight="true" outlineLevel="0" collapsed="false">
      <c r="A93" s="23"/>
      <c r="B93" s="24" t="s">
        <v>19</v>
      </c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3"/>
      <c r="B94" s="24" t="s">
        <v>20</v>
      </c>
      <c r="C94" s="24"/>
      <c r="D94" s="24"/>
      <c r="E94" s="25"/>
      <c r="F94" s="25"/>
      <c r="G94" s="22"/>
    </row>
    <row r="95" customFormat="false" ht="15.75" hidden="false" customHeight="false" outlineLevel="0" collapsed="false">
      <c r="A95" s="23"/>
      <c r="B95" s="24"/>
      <c r="C95" s="24"/>
      <c r="D95" s="31"/>
      <c r="E95" s="31"/>
      <c r="F95" s="31"/>
      <c r="G95" s="22"/>
    </row>
    <row r="96" customFormat="false" ht="15.75" hidden="false" customHeight="false" outlineLevel="0" collapsed="false">
      <c r="A96" s="23"/>
      <c r="B96" s="24"/>
      <c r="C96" s="24"/>
      <c r="D96" s="31"/>
      <c r="E96" s="31"/>
      <c r="F96" s="31"/>
      <c r="G96" s="22"/>
    </row>
    <row r="97" customFormat="false" ht="15.75" hidden="false" customHeight="false" outlineLevel="0" collapsed="false">
      <c r="A97" s="23"/>
      <c r="B97" s="24"/>
      <c r="C97" s="24"/>
      <c r="D97" s="31"/>
      <c r="E97" s="31"/>
      <c r="F97" s="31"/>
      <c r="G97" s="22"/>
    </row>
    <row r="98" customFormat="false" ht="15" hidden="false" customHeight="false" outlineLevel="0" collapsed="false">
      <c r="G98" s="22"/>
    </row>
    <row r="99" customFormat="false" ht="15" hidden="false" customHeight="false" outlineLevel="0" collapsed="false">
      <c r="G99" s="22"/>
    </row>
    <row r="100" customFormat="false" ht="15" hidden="false" customHeight="false" outlineLevel="0" collapsed="false">
      <c r="G100" s="22"/>
    </row>
    <row r="101" customFormat="false" ht="15.75" hidden="false" customHeight="false" outlineLevel="0" collapsed="false">
      <c r="B101" s="24"/>
      <c r="C101" s="24"/>
      <c r="G101" s="22"/>
    </row>
  </sheetData>
  <mergeCells count="1">
    <mergeCell ref="G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13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2" width="5.99"/>
    <col collapsed="false" customWidth="true" hidden="false" outlineLevel="0" max="26" min="8" style="0" width="5.99"/>
  </cols>
  <sheetData>
    <row r="1" customFormat="false" ht="37.5" hidden="false" customHeight="true" outlineLevel="0" collapsed="false">
      <c r="B1" s="3" t="s">
        <v>0</v>
      </c>
      <c r="C1" s="3" t="s">
        <v>1</v>
      </c>
      <c r="D1" s="4"/>
      <c r="E1" s="5"/>
      <c r="F1" s="5"/>
      <c r="G1" s="6" t="s">
        <v>22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42" hidden="false" customHeight="true" outlineLevel="0" collapsed="false">
      <c r="B2" s="7" t="s">
        <v>3</v>
      </c>
      <c r="C2" s="7"/>
      <c r="D2" s="8" t="s">
        <v>4</v>
      </c>
      <c r="E2" s="9" t="s">
        <v>5</v>
      </c>
      <c r="F2" s="9" t="s">
        <v>6</v>
      </c>
      <c r="G2" s="33" t="n">
        <v>1</v>
      </c>
      <c r="H2" s="34" t="n">
        <v>2</v>
      </c>
      <c r="I2" s="34" t="n">
        <v>3</v>
      </c>
      <c r="J2" s="34" t="n">
        <v>4</v>
      </c>
      <c r="K2" s="34" t="n">
        <v>5</v>
      </c>
      <c r="L2" s="34" t="n">
        <v>6</v>
      </c>
      <c r="M2" s="34" t="n">
        <v>7</v>
      </c>
      <c r="N2" s="34" t="n">
        <v>8</v>
      </c>
      <c r="O2" s="34" t="n">
        <v>9</v>
      </c>
      <c r="P2" s="34" t="n">
        <v>10</v>
      </c>
      <c r="Q2" s="34" t="n">
        <v>11</v>
      </c>
      <c r="R2" s="34" t="n">
        <v>12</v>
      </c>
      <c r="S2" s="34" t="n">
        <v>13</v>
      </c>
      <c r="T2" s="34" t="n">
        <v>14</v>
      </c>
      <c r="U2" s="34" t="n">
        <v>15</v>
      </c>
      <c r="V2" s="34" t="n">
        <v>16</v>
      </c>
      <c r="W2" s="34" t="n">
        <v>17</v>
      </c>
      <c r="X2" s="34" t="n">
        <v>18</v>
      </c>
      <c r="Y2" s="34" t="n">
        <v>19</v>
      </c>
      <c r="Z2" s="34" t="n">
        <v>20</v>
      </c>
    </row>
    <row r="3" customFormat="false" ht="15" hidden="false" customHeight="false" outlineLevel="0" collapsed="false">
      <c r="B3" s="12"/>
      <c r="C3" s="12"/>
      <c r="D3" s="13"/>
      <c r="E3" s="14"/>
      <c r="F3" s="15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customFormat="false" ht="15" hidden="false" customHeight="false" outlineLevel="0" collapsed="false">
      <c r="B4" s="12"/>
      <c r="C4" s="12"/>
      <c r="D4" s="13"/>
      <c r="E4" s="14"/>
      <c r="F4" s="15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5" hidden="false" customHeight="false" outlineLevel="0" collapsed="false">
      <c r="B5" s="12"/>
      <c r="C5" s="12"/>
      <c r="D5" s="13"/>
      <c r="E5" s="14"/>
      <c r="F5" s="15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15" hidden="false" customHeight="false" outlineLevel="0" collapsed="false">
      <c r="B6" s="12"/>
      <c r="C6" s="12"/>
      <c r="D6" s="13"/>
      <c r="E6" s="14"/>
      <c r="F6" s="15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5" hidden="false" customHeight="false" outlineLevel="0" collapsed="false">
      <c r="B7" s="12"/>
      <c r="C7" s="12"/>
      <c r="D7" s="13"/>
      <c r="E7" s="14"/>
      <c r="F7" s="15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customFormat="false" ht="15" hidden="false" customHeight="false" outlineLevel="0" collapsed="false">
      <c r="B8" s="12"/>
      <c r="C8" s="12"/>
      <c r="D8" s="13"/>
      <c r="E8" s="14"/>
      <c r="F8" s="15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5" hidden="false" customHeight="false" outlineLevel="0" collapsed="false">
      <c r="B9" s="12"/>
      <c r="C9" s="12"/>
      <c r="D9" s="13"/>
      <c r="E9" s="14"/>
      <c r="F9" s="15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15" hidden="false" customHeight="false" outlineLevel="0" collapsed="false">
      <c r="B10" s="12"/>
      <c r="C10" s="12"/>
      <c r="D10" s="13"/>
      <c r="E10" s="14"/>
      <c r="F10" s="15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5" hidden="false" customHeight="false" outlineLevel="0" collapsed="false">
      <c r="B11" s="12"/>
      <c r="C11" s="12"/>
      <c r="D11" s="13"/>
      <c r="E11" s="14"/>
      <c r="F11" s="15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5" hidden="false" customHeight="false" outlineLevel="0" collapsed="false">
      <c r="B12" s="12"/>
      <c r="C12" s="12"/>
      <c r="D12" s="13"/>
      <c r="E12" s="14"/>
      <c r="F12" s="15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5" hidden="false" customHeight="false" outlineLevel="0" collapsed="false">
      <c r="B13" s="12"/>
      <c r="C13" s="12"/>
      <c r="D13" s="13"/>
      <c r="E13" s="14"/>
      <c r="F13" s="15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5" hidden="false" customHeight="false" outlineLevel="0" collapsed="false">
      <c r="B14" s="12"/>
      <c r="C14" s="12"/>
      <c r="D14" s="13"/>
      <c r="E14" s="14"/>
      <c r="F14" s="15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5" hidden="false" customHeight="false" outlineLevel="0" collapsed="false">
      <c r="B15" s="12"/>
      <c r="C15" s="12"/>
      <c r="D15" s="13"/>
      <c r="E15" s="14"/>
      <c r="F15" s="1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5" hidden="false" customHeight="false" outlineLevel="0" collapsed="false">
      <c r="B16" s="12"/>
      <c r="C16" s="12"/>
      <c r="D16" s="13"/>
      <c r="E16" s="14"/>
      <c r="F16" s="15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5" hidden="false" customHeight="false" outlineLevel="0" collapsed="false">
      <c r="B17" s="12"/>
      <c r="C17" s="12"/>
      <c r="D17" s="13"/>
      <c r="E17" s="14"/>
      <c r="F17" s="15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5" hidden="false" customHeight="false" outlineLevel="0" collapsed="false">
      <c r="B18" s="7" t="s">
        <v>10</v>
      </c>
      <c r="C18" s="7" t="s">
        <v>8</v>
      </c>
      <c r="D18" s="17" t="s">
        <v>11</v>
      </c>
      <c r="E18" s="14" t="n">
        <f aca="false">'Kiev, Cherkassy'!E18</f>
        <v>140</v>
      </c>
      <c r="F18" s="15" t="n">
        <f aca="false">'Kiev, Cherkassy'!F18</f>
        <v>1350</v>
      </c>
      <c r="G18" s="33" t="n">
        <f aca="false">'Kiev, Cherkassy'!G18-70</f>
        <v>223</v>
      </c>
      <c r="H18" s="33" t="n">
        <f aca="false">'Kiev, Cherkassy'!H18-70</f>
        <v>313</v>
      </c>
      <c r="I18" s="33" t="n">
        <f aca="false">'Kiev, Cherkassy'!I18-70</f>
        <v>404</v>
      </c>
      <c r="J18" s="33" t="n">
        <f aca="false">'Kiev, Cherkassy'!J18-70</f>
        <v>499</v>
      </c>
      <c r="K18" s="33" t="n">
        <f aca="false">'Kiev, Cherkassy'!K18-70</f>
        <v>594</v>
      </c>
      <c r="L18" s="33" t="n">
        <f aca="false">'Kiev, Cherkassy'!L18-70</f>
        <v>699</v>
      </c>
      <c r="M18" s="33" t="n">
        <f aca="false">'Kiev, Cherkassy'!M18-70</f>
        <v>774</v>
      </c>
      <c r="N18" s="33" t="n">
        <f aca="false">'Kiev, Cherkassy'!N18-70</f>
        <v>870</v>
      </c>
      <c r="O18" s="33" t="n">
        <f aca="false">'Kiev, Cherkassy'!O18-70</f>
        <v>975</v>
      </c>
      <c r="P18" s="33" t="n">
        <f aca="false">'Kiev, Cherkassy'!P18-70</f>
        <v>1080</v>
      </c>
      <c r="Q18" s="33" t="n">
        <f aca="false">'Kiev, Cherkassy'!Q18-70</f>
        <v>1185</v>
      </c>
      <c r="R18" s="33" t="n">
        <f aca="false">'Kiev, Cherkassy'!R18-70</f>
        <v>1291</v>
      </c>
      <c r="S18" s="33" t="n">
        <f aca="false">'Kiev, Cherkassy'!S18-70</f>
        <v>1386</v>
      </c>
      <c r="T18" s="33" t="n">
        <f aca="false">'Kiev, Cherkassy'!T18-70</f>
        <v>1481</v>
      </c>
      <c r="U18" s="33" t="n">
        <f aca="false">'Kiev, Cherkassy'!U18-70</f>
        <v>1576</v>
      </c>
      <c r="V18" s="33" t="n">
        <f aca="false">'Kiev, Cherkassy'!V18-70</f>
        <v>1662</v>
      </c>
      <c r="W18" s="33" t="n">
        <f aca="false">'Kiev, Cherkassy'!W18-70</f>
        <v>1747</v>
      </c>
      <c r="X18" s="33" t="n">
        <f aca="false">'Kiev, Cherkassy'!X18-70</f>
        <v>1832</v>
      </c>
      <c r="Y18" s="33" t="n">
        <f aca="false">'Kiev, Cherkassy'!Y18-70</f>
        <v>1917</v>
      </c>
      <c r="Z18" s="33" t="n">
        <f aca="false">'Kiev, Cherkassy'!Z18-70</f>
        <v>2003</v>
      </c>
    </row>
    <row r="19" customFormat="false" ht="15" hidden="false" customHeight="false" outlineLevel="0" collapsed="false">
      <c r="B19" s="7" t="s">
        <v>12</v>
      </c>
      <c r="C19" s="7" t="s">
        <v>8</v>
      </c>
      <c r="D19" s="17" t="s">
        <v>13</v>
      </c>
      <c r="E19" s="14" t="n">
        <f aca="false">'Kiev, Cherkassy'!E19</f>
        <v>163</v>
      </c>
      <c r="F19" s="15" t="n">
        <f aca="false">'Kiev, Cherkassy'!F19</f>
        <v>1350</v>
      </c>
      <c r="G19" s="33" t="n">
        <f aca="false">'Kiev, Cherkassy'!G19-70</f>
        <v>245</v>
      </c>
      <c r="H19" s="33" t="n">
        <f aca="false">'Kiev, Cherkassy'!H19-70</f>
        <v>357</v>
      </c>
      <c r="I19" s="33" t="n">
        <f aca="false">'Kiev, Cherkassy'!I19-70</f>
        <v>469</v>
      </c>
      <c r="J19" s="33" t="n">
        <f aca="false">'Kiev, Cherkassy'!J19-70</f>
        <v>586</v>
      </c>
      <c r="K19" s="33" t="n">
        <f aca="false">'Kiev, Cherkassy'!K19-70</f>
        <v>703</v>
      </c>
      <c r="L19" s="33" t="n">
        <f aca="false">'Kiev, Cherkassy'!L19-70</f>
        <v>830</v>
      </c>
      <c r="M19" s="33" t="n">
        <f aca="false">'Kiev, Cherkassy'!M19-70</f>
        <v>927</v>
      </c>
      <c r="N19" s="33" t="n">
        <f aca="false">'Kiev, Cherkassy'!N19-70</f>
        <v>1044</v>
      </c>
      <c r="O19" s="33" t="n">
        <f aca="false">'Kiev, Cherkassy'!O19-70</f>
        <v>1172</v>
      </c>
      <c r="P19" s="33" t="n">
        <f aca="false">'Kiev, Cherkassy'!P19-70</f>
        <v>1299</v>
      </c>
      <c r="Q19" s="33" t="n">
        <f aca="false">'Kiev, Cherkassy'!Q19-70</f>
        <v>1426</v>
      </c>
      <c r="R19" s="33" t="n">
        <f aca="false">'Kiev, Cherkassy'!R19-70</f>
        <v>1553</v>
      </c>
      <c r="S19" s="33" t="n">
        <f aca="false">'Kiev, Cherkassy'!S19-70</f>
        <v>1670</v>
      </c>
      <c r="T19" s="33" t="n">
        <f aca="false">'Kiev, Cherkassy'!T19-70</f>
        <v>1787</v>
      </c>
      <c r="U19" s="33" t="n">
        <f aca="false">'Kiev, Cherkassy'!U19-70</f>
        <v>1904</v>
      </c>
      <c r="V19" s="33" t="n">
        <f aca="false">'Kiev, Cherkassy'!V19-70</f>
        <v>2011</v>
      </c>
      <c r="W19" s="33" t="n">
        <f aca="false">'Kiev, Cherkassy'!W19-70</f>
        <v>2118</v>
      </c>
      <c r="X19" s="33" t="n">
        <f aca="false">'Kiev, Cherkassy'!X19-70</f>
        <v>2225</v>
      </c>
      <c r="Y19" s="33" t="n">
        <f aca="false">'Kiev, Cherkassy'!Y19-70</f>
        <v>2332</v>
      </c>
      <c r="Z19" s="33" t="n">
        <f aca="false">'Kiev, Cherkassy'!Z19-70</f>
        <v>2439</v>
      </c>
    </row>
    <row r="20" customFormat="false" ht="15" hidden="false" customHeight="false" outlineLevel="0" collapsed="false">
      <c r="B20" s="7" t="s">
        <v>14</v>
      </c>
      <c r="C20" s="7" t="s">
        <v>8</v>
      </c>
      <c r="D20" s="17" t="s">
        <v>11</v>
      </c>
      <c r="E20" s="14" t="n">
        <f aca="false">'Kiev, Cherkassy'!E20</f>
        <v>140</v>
      </c>
      <c r="F20" s="15" t="n">
        <f aca="false">'Kiev, Cherkassy'!F20</f>
        <v>1350</v>
      </c>
      <c r="G20" s="33" t="n">
        <f aca="false">'Kiev, Cherkassy'!G20-70</f>
        <v>223</v>
      </c>
      <c r="H20" s="33" t="n">
        <f aca="false">'Kiev, Cherkassy'!H20-70</f>
        <v>313</v>
      </c>
      <c r="I20" s="33" t="n">
        <f aca="false">'Kiev, Cherkassy'!I20-70</f>
        <v>404</v>
      </c>
      <c r="J20" s="33" t="n">
        <f aca="false">'Kiev, Cherkassy'!J20-70</f>
        <v>499</v>
      </c>
      <c r="K20" s="33" t="n">
        <f aca="false">'Kiev, Cherkassy'!K20-70</f>
        <v>594</v>
      </c>
      <c r="L20" s="33" t="n">
        <f aca="false">'Kiev, Cherkassy'!L20-70</f>
        <v>699</v>
      </c>
      <c r="M20" s="33" t="n">
        <f aca="false">'Kiev, Cherkassy'!M20-70</f>
        <v>774</v>
      </c>
      <c r="N20" s="33" t="n">
        <f aca="false">'Kiev, Cherkassy'!N20-70</f>
        <v>870</v>
      </c>
      <c r="O20" s="33" t="n">
        <f aca="false">'Kiev, Cherkassy'!O20-70</f>
        <v>975</v>
      </c>
      <c r="P20" s="33" t="n">
        <f aca="false">'Kiev, Cherkassy'!P20-70</f>
        <v>1080</v>
      </c>
      <c r="Q20" s="33" t="n">
        <f aca="false">'Kiev, Cherkassy'!Q20-70</f>
        <v>1185</v>
      </c>
      <c r="R20" s="33" t="n">
        <f aca="false">'Kiev, Cherkassy'!R20-70</f>
        <v>1291</v>
      </c>
      <c r="S20" s="33" t="n">
        <f aca="false">'Kiev, Cherkassy'!S20-70</f>
        <v>1386</v>
      </c>
      <c r="T20" s="33" t="n">
        <f aca="false">'Kiev, Cherkassy'!T20-70</f>
        <v>1481</v>
      </c>
      <c r="U20" s="33" t="n">
        <f aca="false">'Kiev, Cherkassy'!U20-70</f>
        <v>1576</v>
      </c>
      <c r="V20" s="33" t="n">
        <f aca="false">'Kiev, Cherkassy'!V20-70</f>
        <v>1662</v>
      </c>
      <c r="W20" s="33" t="n">
        <f aca="false">'Kiev, Cherkassy'!W20-70</f>
        <v>1747</v>
      </c>
      <c r="X20" s="33" t="n">
        <f aca="false">'Kiev, Cherkassy'!X20-70</f>
        <v>1832</v>
      </c>
      <c r="Y20" s="33" t="n">
        <f aca="false">'Kiev, Cherkassy'!Y20-70</f>
        <v>1917</v>
      </c>
      <c r="Z20" s="33" t="n">
        <f aca="false">'Kiev, Cherkassy'!Z20-70</f>
        <v>2003</v>
      </c>
    </row>
    <row r="21" customFormat="false" ht="15" hidden="false" customHeight="false" outlineLevel="0" collapsed="false">
      <c r="B21" s="7" t="s">
        <v>15</v>
      </c>
      <c r="C21" s="7" t="s">
        <v>8</v>
      </c>
      <c r="D21" s="17" t="s">
        <v>16</v>
      </c>
      <c r="E21" s="14" t="n">
        <f aca="false">'Kiev, Cherkassy'!E21</f>
        <v>140</v>
      </c>
      <c r="F21" s="15" t="n">
        <f aca="false">'Kiev, Cherkassy'!F21</f>
        <v>1350</v>
      </c>
      <c r="G21" s="33" t="n">
        <f aca="false">'Kiev, Cherkassy'!G21-70</f>
        <v>223</v>
      </c>
      <c r="H21" s="33" t="n">
        <f aca="false">'Kiev, Cherkassy'!H21-70</f>
        <v>313</v>
      </c>
      <c r="I21" s="33" t="n">
        <f aca="false">'Kiev, Cherkassy'!I21-70</f>
        <v>404</v>
      </c>
      <c r="J21" s="33" t="n">
        <f aca="false">'Kiev, Cherkassy'!J21-70</f>
        <v>499</v>
      </c>
      <c r="K21" s="33" t="n">
        <f aca="false">'Kiev, Cherkassy'!K21-70</f>
        <v>594</v>
      </c>
      <c r="L21" s="33" t="n">
        <f aca="false">'Kiev, Cherkassy'!L21-70</f>
        <v>699</v>
      </c>
      <c r="M21" s="33" t="n">
        <f aca="false">'Kiev, Cherkassy'!M21-70</f>
        <v>774</v>
      </c>
      <c r="N21" s="33" t="n">
        <f aca="false">'Kiev, Cherkassy'!N21-70</f>
        <v>870</v>
      </c>
      <c r="O21" s="33" t="n">
        <f aca="false">'Kiev, Cherkassy'!O21-70</f>
        <v>975</v>
      </c>
      <c r="P21" s="33" t="n">
        <f aca="false">'Kiev, Cherkassy'!P21-70</f>
        <v>1080</v>
      </c>
      <c r="Q21" s="33" t="n">
        <f aca="false">'Kiev, Cherkassy'!Q21-70</f>
        <v>1185</v>
      </c>
      <c r="R21" s="33" t="n">
        <f aca="false">'Kiev, Cherkassy'!R21-70</f>
        <v>1291</v>
      </c>
      <c r="S21" s="33" t="n">
        <f aca="false">'Kiev, Cherkassy'!S21-70</f>
        <v>1386</v>
      </c>
      <c r="T21" s="33" t="n">
        <f aca="false">'Kiev, Cherkassy'!T21-70</f>
        <v>1481</v>
      </c>
      <c r="U21" s="33" t="n">
        <f aca="false">'Kiev, Cherkassy'!U21-70</f>
        <v>1576</v>
      </c>
      <c r="V21" s="33" t="n">
        <f aca="false">'Kiev, Cherkassy'!V21-70</f>
        <v>1662</v>
      </c>
      <c r="W21" s="33" t="n">
        <f aca="false">'Kiev, Cherkassy'!W21-70</f>
        <v>1747</v>
      </c>
      <c r="X21" s="33" t="n">
        <f aca="false">'Kiev, Cherkassy'!X21-70</f>
        <v>1832</v>
      </c>
      <c r="Y21" s="33" t="n">
        <f aca="false">'Kiev, Cherkassy'!Y21-70</f>
        <v>1917</v>
      </c>
      <c r="Z21" s="33" t="n">
        <f aca="false">'Kiev, Cherkassy'!Z21-70</f>
        <v>2003</v>
      </c>
    </row>
    <row r="22" customFormat="false" ht="15" hidden="false" customHeight="false" outlineLevel="0" collapsed="false">
      <c r="B22" s="12"/>
      <c r="C22" s="12"/>
      <c r="D22" s="13"/>
      <c r="E22" s="14"/>
      <c r="F22" s="15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5" hidden="false" customHeight="false" outlineLevel="0" collapsed="false">
      <c r="B23" s="12"/>
      <c r="C23" s="12"/>
      <c r="D23" s="13"/>
      <c r="E23" s="14"/>
      <c r="F23" s="15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5" hidden="false" customHeight="false" outlineLevel="0" collapsed="false">
      <c r="B24" s="12"/>
      <c r="C24" s="12"/>
      <c r="D24" s="13"/>
      <c r="E24" s="14"/>
      <c r="F24" s="15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5" hidden="false" customHeight="false" outlineLevel="0" collapsed="false">
      <c r="B25" s="12"/>
      <c r="C25" s="12"/>
      <c r="D25" s="13"/>
      <c r="E25" s="14"/>
      <c r="F25" s="15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5" hidden="false" customHeight="false" outlineLevel="0" collapsed="false">
      <c r="B26" s="12"/>
      <c r="C26" s="12"/>
      <c r="D26" s="13"/>
      <c r="E26" s="14"/>
      <c r="F26" s="15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5" hidden="false" customHeight="false" outlineLevel="0" collapsed="false">
      <c r="B27" s="12"/>
      <c r="C27" s="12"/>
      <c r="D27" s="13"/>
      <c r="E27" s="14"/>
      <c r="F27" s="19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5" hidden="false" customHeight="false" outlineLevel="0" collapsed="false">
      <c r="B28" s="12"/>
      <c r="C28" s="12"/>
      <c r="D28" s="13"/>
      <c r="E28" s="14"/>
      <c r="F28" s="19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5" hidden="false" customHeight="false" outlineLevel="0" collapsed="false">
      <c r="B29" s="7"/>
      <c r="C29" s="7"/>
      <c r="D29" s="17"/>
      <c r="E29" s="14"/>
      <c r="F29" s="15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" hidden="false" customHeight="false" outlineLevel="0" collapsed="false">
      <c r="B30" s="12"/>
      <c r="C30" s="12"/>
      <c r="D30" s="13"/>
      <c r="E30" s="14"/>
      <c r="F30" s="19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5" hidden="false" customHeight="false" outlineLevel="0" collapsed="false">
      <c r="B31" s="12"/>
      <c r="C31" s="12"/>
      <c r="D31" s="13"/>
      <c r="E31" s="14"/>
      <c r="F31" s="19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5" hidden="false" customHeight="false" outlineLevel="0" collapsed="false">
      <c r="B32" s="12"/>
      <c r="C32" s="12"/>
      <c r="D32" s="13"/>
      <c r="E32" s="14"/>
      <c r="F32" s="15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5" hidden="false" customHeight="false" outlineLevel="0" collapsed="false">
      <c r="B33" s="12"/>
      <c r="C33" s="12"/>
      <c r="D33" s="13"/>
      <c r="E33" s="14"/>
      <c r="F33" s="15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5" hidden="false" customHeight="false" outlineLevel="0" collapsed="false">
      <c r="B34" s="12"/>
      <c r="C34" s="12"/>
      <c r="D34" s="13"/>
      <c r="E34" s="14"/>
      <c r="F34" s="15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" hidden="false" customHeight="false" outlineLevel="0" collapsed="false">
      <c r="B35" s="12"/>
      <c r="C35" s="12"/>
      <c r="D35" s="13"/>
      <c r="E35" s="14"/>
      <c r="F35" s="15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5" hidden="false" customHeight="false" outlineLevel="0" collapsed="false">
      <c r="B36" s="12"/>
      <c r="C36" s="12"/>
      <c r="D36" s="13"/>
      <c r="E36" s="14"/>
      <c r="F36" s="1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5" hidden="false" customHeight="false" outlineLevel="0" collapsed="false">
      <c r="B37" s="12"/>
      <c r="C37" s="12"/>
      <c r="D37" s="13"/>
      <c r="E37" s="14"/>
      <c r="F37" s="1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5" hidden="false" customHeight="false" outlineLevel="0" collapsed="false">
      <c r="B38" s="12"/>
      <c r="C38" s="12"/>
      <c r="D38" s="13"/>
      <c r="E38" s="14"/>
      <c r="F38" s="15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5" hidden="false" customHeight="false" outlineLevel="0" collapsed="false">
      <c r="B39" s="12"/>
      <c r="C39" s="12"/>
      <c r="D39" s="13"/>
      <c r="E39" s="14"/>
      <c r="F39" s="15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5" hidden="false" customHeight="false" outlineLevel="0" collapsed="false">
      <c r="B40" s="12"/>
      <c r="C40" s="12"/>
      <c r="D40" s="13"/>
      <c r="E40" s="14"/>
      <c r="F40" s="15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5" hidden="false" customHeight="false" outlineLevel="0" collapsed="false">
      <c r="B41" s="12"/>
      <c r="C41" s="12"/>
      <c r="D41" s="13"/>
      <c r="E41" s="14"/>
      <c r="F41" s="15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" hidden="false" customHeight="false" outlineLevel="0" collapsed="false">
      <c r="B42" s="12"/>
      <c r="C42" s="12"/>
      <c r="D42" s="13"/>
      <c r="E42" s="14"/>
      <c r="F42" s="15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5" hidden="false" customHeight="false" outlineLevel="0" collapsed="false">
      <c r="B43" s="12"/>
      <c r="C43" s="12"/>
      <c r="D43" s="13"/>
      <c r="E43" s="14"/>
      <c r="F43" s="15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" hidden="false" customHeight="false" outlineLevel="0" collapsed="false">
      <c r="B44" s="12"/>
      <c r="C44" s="12"/>
      <c r="D44" s="13"/>
      <c r="E44" s="14"/>
      <c r="F44" s="15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5" hidden="false" customHeight="false" outlineLevel="0" collapsed="false">
      <c r="B45" s="12"/>
      <c r="C45" s="12"/>
      <c r="D45" s="13"/>
      <c r="E45" s="14"/>
      <c r="F45" s="15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5" hidden="false" customHeight="false" outlineLevel="0" collapsed="false">
      <c r="B46" s="12"/>
      <c r="C46" s="12"/>
      <c r="D46" s="13"/>
      <c r="E46" s="14"/>
      <c r="F46" s="15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5" hidden="false" customHeight="false" outlineLevel="0" collapsed="false">
      <c r="B47" s="12"/>
      <c r="C47" s="12"/>
      <c r="D47" s="13"/>
      <c r="E47" s="14"/>
      <c r="F47" s="15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" hidden="false" customHeight="false" outlineLevel="0" collapsed="false">
      <c r="B48" s="12"/>
      <c r="C48" s="12"/>
      <c r="D48" s="13"/>
      <c r="E48" s="14"/>
      <c r="F48" s="15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5" hidden="false" customHeight="false" outlineLevel="0" collapsed="false">
      <c r="B49" s="12"/>
      <c r="C49" s="12"/>
      <c r="D49" s="13"/>
      <c r="E49" s="14"/>
      <c r="F49" s="15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5" hidden="false" customHeight="false" outlineLevel="0" collapsed="false">
      <c r="B50" s="12"/>
      <c r="C50" s="12"/>
      <c r="D50" s="13"/>
      <c r="E50" s="14"/>
      <c r="F50" s="15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5" hidden="false" customHeight="false" outlineLevel="0" collapsed="false">
      <c r="B51" s="12"/>
      <c r="C51" s="12"/>
      <c r="D51" s="13"/>
      <c r="E51" s="14"/>
      <c r="F51" s="15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5" hidden="false" customHeight="false" outlineLevel="0" collapsed="false">
      <c r="B52" s="12"/>
      <c r="C52" s="12"/>
      <c r="D52" s="13"/>
      <c r="E52" s="14"/>
      <c r="F52" s="15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5" hidden="false" customHeight="false" outlineLevel="0" collapsed="false">
      <c r="B53" s="12"/>
      <c r="C53" s="12"/>
      <c r="D53" s="13"/>
      <c r="E53" s="14"/>
      <c r="F53" s="15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5" hidden="false" customHeight="false" outlineLevel="0" collapsed="false">
      <c r="B54" s="12"/>
      <c r="C54" s="12"/>
      <c r="D54" s="13"/>
      <c r="E54" s="14"/>
      <c r="F54" s="15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5" hidden="false" customHeight="false" outlineLevel="0" collapsed="false">
      <c r="B55" s="12"/>
      <c r="C55" s="12"/>
      <c r="D55" s="13"/>
      <c r="E55" s="14"/>
      <c r="F55" s="15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5" hidden="false" customHeight="false" outlineLevel="0" collapsed="false">
      <c r="B56" s="12"/>
      <c r="C56" s="12"/>
      <c r="D56" s="13"/>
      <c r="E56" s="14"/>
      <c r="F56" s="15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5" hidden="false" customHeight="false" outlineLevel="0" collapsed="false">
      <c r="B57" s="12"/>
      <c r="C57" s="12"/>
      <c r="D57" s="13"/>
      <c r="E57" s="14"/>
      <c r="F57" s="15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5" hidden="false" customHeight="false" outlineLevel="0" collapsed="false">
      <c r="B58" s="12"/>
      <c r="C58" s="12"/>
      <c r="D58" s="13"/>
      <c r="E58" s="14"/>
      <c r="F58" s="15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5" hidden="false" customHeight="false" outlineLevel="0" collapsed="false">
      <c r="B59" s="12"/>
      <c r="C59" s="12"/>
      <c r="D59" s="13"/>
      <c r="E59" s="14"/>
      <c r="F59" s="15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5" hidden="false" customHeight="false" outlineLevel="0" collapsed="false">
      <c r="B60" s="12"/>
      <c r="C60" s="12"/>
      <c r="D60" s="13"/>
      <c r="E60" s="14"/>
      <c r="F60" s="15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5" hidden="false" customHeight="false" outlineLevel="0" collapsed="false">
      <c r="B61" s="12"/>
      <c r="C61" s="12"/>
      <c r="D61" s="13"/>
      <c r="E61" s="14"/>
      <c r="F61" s="15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5" hidden="false" customHeight="false" outlineLevel="0" collapsed="false">
      <c r="B62" s="12"/>
      <c r="C62" s="12"/>
      <c r="D62" s="13"/>
      <c r="E62" s="14"/>
      <c r="F62" s="15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5" hidden="false" customHeight="false" outlineLevel="0" collapsed="false">
      <c r="B63" s="12"/>
      <c r="C63" s="12"/>
      <c r="D63" s="13"/>
      <c r="E63" s="14"/>
      <c r="F63" s="15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5" hidden="false" customHeight="false" outlineLevel="0" collapsed="false">
      <c r="B64" s="12"/>
      <c r="C64" s="12"/>
      <c r="D64" s="13"/>
      <c r="E64" s="14"/>
      <c r="F64" s="15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5" hidden="false" customHeight="false" outlineLevel="0" collapsed="false">
      <c r="B65" s="12"/>
      <c r="C65" s="12"/>
      <c r="D65" s="13"/>
      <c r="E65" s="14"/>
      <c r="F65" s="15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5" hidden="false" customHeight="false" outlineLevel="0" collapsed="false">
      <c r="B66" s="12"/>
      <c r="C66" s="12"/>
      <c r="D66" s="13"/>
      <c r="E66" s="14"/>
      <c r="F66" s="15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5" hidden="false" customHeight="false" outlineLevel="0" collapsed="false">
      <c r="B67" s="12"/>
      <c r="C67" s="12"/>
      <c r="D67" s="13"/>
      <c r="E67" s="14"/>
      <c r="F67" s="15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5" hidden="false" customHeight="false" outlineLevel="0" collapsed="false">
      <c r="B68" s="12"/>
      <c r="C68" s="12"/>
      <c r="D68" s="13"/>
      <c r="E68" s="14"/>
      <c r="F68" s="15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5" hidden="false" customHeight="false" outlineLevel="0" collapsed="false">
      <c r="B69" s="12"/>
      <c r="C69" s="12"/>
      <c r="D69" s="13"/>
      <c r="E69" s="14"/>
      <c r="F69" s="15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5" hidden="false" customHeight="false" outlineLevel="0" collapsed="false">
      <c r="B70" s="12"/>
      <c r="C70" s="12"/>
      <c r="D70" s="13"/>
      <c r="E70" s="14"/>
      <c r="F70" s="15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5" hidden="false" customHeight="false" outlineLevel="0" collapsed="false">
      <c r="B71" s="12"/>
      <c r="C71" s="12"/>
      <c r="D71" s="13"/>
      <c r="E71" s="14"/>
      <c r="F71" s="15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5" hidden="false" customHeight="false" outlineLevel="0" collapsed="false">
      <c r="B72" s="12"/>
      <c r="C72" s="12"/>
      <c r="D72" s="13"/>
      <c r="E72" s="14"/>
      <c r="F72" s="15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5" hidden="false" customHeight="false" outlineLevel="0" collapsed="false">
      <c r="B73" s="7"/>
      <c r="C73" s="7"/>
      <c r="D73" s="17"/>
      <c r="E73" s="14"/>
      <c r="F73" s="15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5" hidden="false" customHeight="false" outlineLevel="0" collapsed="false">
      <c r="B74" s="12"/>
      <c r="C74" s="12"/>
      <c r="D74" s="13"/>
      <c r="E74" s="14"/>
      <c r="F74" s="15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5" hidden="false" customHeight="false" outlineLevel="0" collapsed="false">
      <c r="B75" s="12"/>
      <c r="C75" s="12"/>
      <c r="D75" s="13"/>
      <c r="E75" s="14"/>
      <c r="F75" s="15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5" hidden="false" customHeight="false" outlineLevel="0" collapsed="false">
      <c r="B76" s="12"/>
      <c r="C76" s="12"/>
      <c r="D76" s="13"/>
      <c r="E76" s="14"/>
      <c r="F76" s="15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5" hidden="false" customHeight="false" outlineLevel="0" collapsed="false">
      <c r="B77" s="12"/>
      <c r="C77" s="12"/>
      <c r="D77" s="13"/>
      <c r="E77" s="14"/>
      <c r="F77" s="15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5" hidden="false" customHeight="false" outlineLevel="0" collapsed="false">
      <c r="B78" s="12"/>
      <c r="C78" s="12"/>
      <c r="D78" s="13"/>
      <c r="E78" s="14"/>
      <c r="F78" s="15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5" hidden="false" customHeight="false" outlineLevel="0" collapsed="false">
      <c r="B79" s="7"/>
      <c r="C79" s="7"/>
      <c r="D79" s="17"/>
      <c r="E79" s="14"/>
      <c r="F79" s="15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5" hidden="false" customHeight="false" outlineLevel="0" collapsed="false">
      <c r="B80" s="12"/>
      <c r="C80" s="12"/>
      <c r="D80" s="13"/>
      <c r="E80" s="14"/>
      <c r="F80" s="15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5" hidden="false" customHeight="false" outlineLevel="0" collapsed="false">
      <c r="B81" s="12"/>
      <c r="C81" s="12"/>
      <c r="D81" s="13"/>
      <c r="E81" s="14"/>
      <c r="F81" s="15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5" hidden="false" customHeight="false" outlineLevel="0" collapsed="false">
      <c r="B82" s="12"/>
      <c r="C82" s="12"/>
      <c r="D82" s="13"/>
      <c r="E82" s="14"/>
      <c r="F82" s="15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5" hidden="false" customHeight="false" outlineLevel="0" collapsed="false">
      <c r="B83" s="12"/>
      <c r="C83" s="12"/>
      <c r="D83" s="13"/>
      <c r="E83" s="14"/>
      <c r="F83" s="15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5" hidden="false" customHeight="false" outlineLevel="0" collapsed="false">
      <c r="B84" s="12"/>
      <c r="C84" s="12"/>
      <c r="D84" s="13"/>
      <c r="E84" s="14"/>
      <c r="F84" s="15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5" hidden="false" customHeight="false" outlineLevel="0" collapsed="false">
      <c r="B85" s="12"/>
      <c r="C85" s="12"/>
      <c r="D85" s="13"/>
      <c r="E85" s="14"/>
      <c r="F85" s="15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5" hidden="false" customHeight="false" outlineLevel="0" collapsed="false">
      <c r="B86" s="12"/>
      <c r="C86" s="12"/>
      <c r="D86" s="13"/>
      <c r="E86" s="14"/>
      <c r="F86" s="15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5" hidden="false" customHeight="false" outlineLevel="0" collapsed="false">
      <c r="B87" s="12"/>
      <c r="C87" s="12"/>
      <c r="D87" s="13"/>
      <c r="E87" s="14"/>
      <c r="F87" s="15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5" hidden="false" customHeight="false" outlineLevel="0" collapsed="false">
      <c r="B88" s="12"/>
      <c r="C88" s="12"/>
      <c r="D88" s="13"/>
      <c r="E88" s="14"/>
      <c r="F88" s="15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5" hidden="false" customHeight="false" outlineLevel="0" collapsed="false">
      <c r="B89" s="12"/>
      <c r="C89" s="12"/>
      <c r="D89" s="13"/>
      <c r="E89" s="14"/>
      <c r="F89" s="15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5" hidden="false" customHeight="false" outlineLevel="0" collapsed="false">
      <c r="B90" s="20"/>
      <c r="C90" s="20"/>
      <c r="D90" s="21"/>
      <c r="G90" s="22"/>
    </row>
    <row r="91" customFormat="false" ht="15.75" hidden="false" customHeight="false" outlineLevel="0" collapsed="false">
      <c r="A91" s="23"/>
      <c r="B91" s="24" t="s">
        <v>17</v>
      </c>
      <c r="C91" s="24"/>
      <c r="D91" s="24"/>
      <c r="E91" s="25"/>
      <c r="F91" s="25"/>
      <c r="G91" s="22"/>
    </row>
    <row r="92" customFormat="false" ht="15.75" hidden="false" customHeight="false" outlineLevel="0" collapsed="false">
      <c r="A92" s="23"/>
      <c r="B92" s="26" t="s">
        <v>18</v>
      </c>
      <c r="C92" s="26"/>
      <c r="D92" s="24"/>
      <c r="E92" s="25"/>
      <c r="F92" s="25"/>
      <c r="G92" s="22"/>
    </row>
    <row r="93" customFormat="false" ht="15.75" hidden="false" customHeight="false" outlineLevel="0" collapsed="false">
      <c r="A93" s="23"/>
      <c r="B93" s="24" t="s">
        <v>19</v>
      </c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3"/>
      <c r="B94" s="24" t="s">
        <v>20</v>
      </c>
      <c r="C94" s="24"/>
      <c r="D94" s="24"/>
      <c r="E94" s="25"/>
      <c r="F94" s="25"/>
      <c r="G94" s="22"/>
    </row>
    <row r="95" customFormat="false" ht="34.5" hidden="false" customHeight="true" outlineLevel="0" collapsed="false">
      <c r="A95" s="23"/>
      <c r="B95" s="27"/>
      <c r="C95" s="27"/>
      <c r="D95" s="27"/>
      <c r="E95" s="27"/>
      <c r="F95" s="28"/>
      <c r="G95" s="22"/>
    </row>
    <row r="96" customFormat="false" ht="21.75" hidden="false" customHeight="true" outlineLevel="0" collapsed="false">
      <c r="A96" s="23"/>
      <c r="B96" s="27"/>
      <c r="C96" s="27"/>
      <c r="D96" s="27"/>
      <c r="E96" s="27"/>
      <c r="F96" s="27"/>
      <c r="G96" s="27"/>
    </row>
    <row r="97" customFormat="false" ht="23.25" hidden="false" customHeight="true" outlineLevel="0" collapsed="false">
      <c r="A97" s="23"/>
      <c r="B97" s="24"/>
      <c r="C97" s="24"/>
      <c r="D97" s="24"/>
      <c r="E97" s="29"/>
      <c r="F97" s="29"/>
      <c r="G97" s="22"/>
    </row>
    <row r="98" customFormat="false" ht="15.75" hidden="false" customHeight="false" outlineLevel="0" collapsed="false">
      <c r="A98" s="23"/>
      <c r="B98" s="30"/>
      <c r="C98" s="30"/>
      <c r="D98" s="30"/>
      <c r="E98" s="30"/>
      <c r="F98" s="30"/>
      <c r="G98" s="30"/>
    </row>
    <row r="99" customFormat="false" ht="15.75" hidden="false" customHeight="false" outlineLevel="0" collapsed="false">
      <c r="A99" s="23"/>
      <c r="B99" s="24"/>
      <c r="C99" s="24"/>
      <c r="D99" s="31"/>
      <c r="E99" s="31"/>
      <c r="F99" s="31"/>
      <c r="G99" s="22"/>
    </row>
    <row r="100" customFormat="false" ht="15.75" hidden="false" customHeight="false" outlineLevel="0" collapsed="false">
      <c r="A100" s="23"/>
      <c r="B100" s="24"/>
      <c r="C100" s="24"/>
      <c r="D100" s="31"/>
      <c r="E100" s="31"/>
      <c r="F100" s="31"/>
      <c r="G100" s="22"/>
    </row>
    <row r="101" customFormat="false" ht="15.75" hidden="false" customHeight="false" outlineLevel="0" collapsed="false">
      <c r="A101" s="23"/>
      <c r="B101" s="24"/>
      <c r="C101" s="24"/>
      <c r="D101" s="31"/>
      <c r="E101" s="31"/>
      <c r="F101" s="31"/>
      <c r="G101" s="22"/>
    </row>
    <row r="102" customFormat="false" ht="15" hidden="false" customHeight="false" outlineLevel="0" collapsed="false">
      <c r="G102" s="22"/>
    </row>
    <row r="103" customFormat="false" ht="15" hidden="false" customHeight="false" outlineLevel="0" collapsed="false">
      <c r="G103" s="22"/>
    </row>
    <row r="104" customFormat="false" ht="15" hidden="false" customHeight="false" outlineLevel="0" collapsed="false">
      <c r="G104" s="22"/>
    </row>
    <row r="105" customFormat="false" ht="15.75" hidden="false" customHeight="false" outlineLevel="0" collapsed="false">
      <c r="B105" s="24"/>
      <c r="C105" s="24"/>
      <c r="G105" s="22"/>
    </row>
  </sheetData>
  <mergeCells count="4">
    <mergeCell ref="G1:Z1"/>
    <mergeCell ref="B95:E95"/>
    <mergeCell ref="B96:G96"/>
    <mergeCell ref="B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3:51:20Z</dcterms:created>
  <dc:creator>sumarev</dc:creator>
  <dc:description/>
  <dc:language>en-US</dc:language>
  <cp:lastModifiedBy>RePack by Diakov</cp:lastModifiedBy>
  <cp:lastPrinted>2013-08-06T07:46:17Z</cp:lastPrinted>
  <dcterms:modified xsi:type="dcterms:W3CDTF">2014-08-29T07:12:19Z</dcterms:modified>
  <cp:revision>0</cp:revision>
  <dc:subject/>
  <dc:title/>
</cp:coreProperties>
</file>