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alculation OD" sheetId="1" state="visible" r:id="rId2"/>
    <sheet name="volume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Start week actual</t>
  </si>
  <si>
    <t xml:space="preserve">Article</t>
  </si>
  <si>
    <t xml:space="preserve">AP effect</t>
  </si>
  <si>
    <t xml:space="preserve">Saving /100 psc</t>
  </si>
  <si>
    <t xml:space="preserve">Volume/Mpcs</t>
  </si>
  <si>
    <t xml:space="preserve">Total  saving/ KLOC</t>
  </si>
  <si>
    <t xml:space="preserve">START</t>
  </si>
  <si>
    <t xml:space="preserve">Mater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0.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00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2" borderId="1" xfId="21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chaText 3" xfId="20"/>
    <cellStyle name="SAPBEXstdItem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16" name="BEx1KD7H6UB1VYCJ7O61P562EIUY" descr="IQGV9140X0K0UPBL8OGU3I44J"/>
        <xdr:cNvPicPr/>
      </xdr:nvPicPr>
      <xdr:blipFill>
        <a:blip r:embed="rId17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17" name="BEx5BJQWS6YWHH4ZMSUAMD641V6Y" descr="ZTMFMXCIQSECDX38ALEFHUB00"/>
        <xdr:cNvPicPr/>
      </xdr:nvPicPr>
      <xdr:blipFill>
        <a:blip r:embed="rId18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18" name="BEx5AQZ4ETQ9LMY5EBWVH20Z7VXQ" descr=""/>
        <xdr:cNvPicPr/>
      </xdr:nvPicPr>
      <xdr:blipFill>
        <a:blip r:embed="rId19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19" name="BExUBK0YZ5VYFY8TTITJGJU9S06A" descr=""/>
        <xdr:cNvPicPr/>
      </xdr:nvPicPr>
      <xdr:blipFill>
        <a:blip r:embed="rId20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20" name="BEx1KD7H6UB1VYCJ7O61P562EIUY" descr="IQGV9140X0K0UPBL8OGU3I44J"/>
        <xdr:cNvPicPr/>
      </xdr:nvPicPr>
      <xdr:blipFill>
        <a:blip r:embed="rId21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21" name="BEx5BJQWS6YWHH4ZMSUAMD641V6Y" descr="ZTMFMXCIQSECDX38ALEFHUB00"/>
        <xdr:cNvPicPr/>
      </xdr:nvPicPr>
      <xdr:blipFill>
        <a:blip r:embed="rId22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22" name="BEx5AQZ4ETQ9LMY5EBWVH20Z7VXQ" descr=""/>
        <xdr:cNvPicPr/>
      </xdr:nvPicPr>
      <xdr:blipFill>
        <a:blip r:embed="rId23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23" name="BExUBK0YZ5VYFY8TTITJGJU9S06A" descr=""/>
        <xdr:cNvPicPr/>
      </xdr:nvPicPr>
      <xdr:blipFill>
        <a:blip r:embed="rId24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24" name="BEx1KD7H6UB1VYCJ7O61P562EIUY" descr="IQGV9140X0K0UPBL8OGU3I44J"/>
        <xdr:cNvPicPr/>
      </xdr:nvPicPr>
      <xdr:blipFill>
        <a:blip r:embed="rId25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25" name="BEx5BJQWS6YWHH4ZMSUAMD641V6Y" descr="ZTMFMXCIQSECDX38ALEFHUB00"/>
        <xdr:cNvPicPr/>
      </xdr:nvPicPr>
      <xdr:blipFill>
        <a:blip r:embed="rId26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26" name="BEx5AQZ4ETQ9LMY5EBWVH20Z7VXQ" descr=""/>
        <xdr:cNvPicPr/>
      </xdr:nvPicPr>
      <xdr:blipFill>
        <a:blip r:embed="rId27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27" name="BExUBK0YZ5VYFY8TTITJGJU9S06A" descr=""/>
        <xdr:cNvPicPr/>
      </xdr:nvPicPr>
      <xdr:blipFill>
        <a:blip r:embed="rId28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28" name="BEx1KD7H6UB1VYCJ7O61P562EIUY" descr="IQGV9140X0K0UPBL8OGU3I44J"/>
        <xdr:cNvPicPr/>
      </xdr:nvPicPr>
      <xdr:blipFill>
        <a:blip r:embed="rId29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29" name="BEx5BJQWS6YWHH4ZMSUAMD641V6Y" descr="ZTMFMXCIQSECDX38ALEFHUB00"/>
        <xdr:cNvPicPr/>
      </xdr:nvPicPr>
      <xdr:blipFill>
        <a:blip r:embed="rId30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30" name="BEx5AQZ4ETQ9LMY5EBWVH20Z7VXQ" descr=""/>
        <xdr:cNvPicPr/>
      </xdr:nvPicPr>
      <xdr:blipFill>
        <a:blip r:embed="rId31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31" name="BExUBK0YZ5VYFY8TTITJGJU9S06A" descr=""/>
        <xdr:cNvPicPr/>
      </xdr:nvPicPr>
      <xdr:blipFill>
        <a:blip r:embed="rId32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32" name="BEx1KD7H6UB1VYCJ7O61P562EIUY" descr="IQGV9140X0K0UPBL8OGU3I44J"/>
        <xdr:cNvPicPr/>
      </xdr:nvPicPr>
      <xdr:blipFill>
        <a:blip r:embed="rId33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33" name="BEx5BJQWS6YWHH4ZMSUAMD641V6Y" descr="ZTMFMXCIQSECDX38ALEFHUB00"/>
        <xdr:cNvPicPr/>
      </xdr:nvPicPr>
      <xdr:blipFill>
        <a:blip r:embed="rId34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34" name="BEx5AQZ4ETQ9LMY5EBWVH20Z7VXQ" descr=""/>
        <xdr:cNvPicPr/>
      </xdr:nvPicPr>
      <xdr:blipFill>
        <a:blip r:embed="rId35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35" name="BExUBK0YZ5VYFY8TTITJGJU9S06A" descr=""/>
        <xdr:cNvPicPr/>
      </xdr:nvPicPr>
      <xdr:blipFill>
        <a:blip r:embed="rId36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36" name="BEx1KD7H6UB1VYCJ7O61P562EIUY" descr="IQGV9140X0K0UPBL8OGU3I44J"/>
        <xdr:cNvPicPr/>
      </xdr:nvPicPr>
      <xdr:blipFill>
        <a:blip r:embed="rId37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37" name="BEx5BJQWS6YWHH4ZMSUAMD641V6Y" descr="ZTMFMXCIQSECDX38ALEFHUB00"/>
        <xdr:cNvPicPr/>
      </xdr:nvPicPr>
      <xdr:blipFill>
        <a:blip r:embed="rId38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38" name="BEx5AQZ4ETQ9LMY5EBWVH20Z7VXQ" descr=""/>
        <xdr:cNvPicPr/>
      </xdr:nvPicPr>
      <xdr:blipFill>
        <a:blip r:embed="rId39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39" name="BExUBK0YZ5VYFY8TTITJGJU9S06A" descr=""/>
        <xdr:cNvPicPr/>
      </xdr:nvPicPr>
      <xdr:blipFill>
        <a:blip r:embed="rId40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40" name="BEx1KD7H6UB1VYCJ7O61P562EIUY" descr="IQGV9140X0K0UPBL8OGU3I44J"/>
        <xdr:cNvPicPr/>
      </xdr:nvPicPr>
      <xdr:blipFill>
        <a:blip r:embed="rId41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41" name="BEx5BJQWS6YWHH4ZMSUAMD641V6Y" descr="ZTMFMXCIQSECDX38ALEFHUB00"/>
        <xdr:cNvPicPr/>
      </xdr:nvPicPr>
      <xdr:blipFill>
        <a:blip r:embed="rId42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42" name="BEx5AQZ4ETQ9LMY5EBWVH20Z7VXQ" descr=""/>
        <xdr:cNvPicPr/>
      </xdr:nvPicPr>
      <xdr:blipFill>
        <a:blip r:embed="rId43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43" name="BExUBK0YZ5VYFY8TTITJGJU9S06A" descr=""/>
        <xdr:cNvPicPr/>
      </xdr:nvPicPr>
      <xdr:blipFill>
        <a:blip r:embed="rId44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44" name="BEx1KD7H6UB1VYCJ7O61P562EIUY" descr="IQGV9140X0K0UPBL8OGU3I44J"/>
        <xdr:cNvPicPr/>
      </xdr:nvPicPr>
      <xdr:blipFill>
        <a:blip r:embed="rId45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45" name="BEx5BJQWS6YWHH4ZMSUAMD641V6Y" descr="ZTMFMXCIQSECDX38ALEFHUB00"/>
        <xdr:cNvPicPr/>
      </xdr:nvPicPr>
      <xdr:blipFill>
        <a:blip r:embed="rId46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46" name="BEx5AQZ4ETQ9LMY5EBWVH20Z7VXQ" descr=""/>
        <xdr:cNvPicPr/>
      </xdr:nvPicPr>
      <xdr:blipFill>
        <a:blip r:embed="rId47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47" name="BExUBK0YZ5VYFY8TTITJGJU9S06A" descr=""/>
        <xdr:cNvPicPr/>
      </xdr:nvPicPr>
      <xdr:blipFill>
        <a:blip r:embed="rId48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48" name="BEx1KD7H6UB1VYCJ7O61P562EIUY" descr="IQGV9140X0K0UPBL8OGU3I44J"/>
        <xdr:cNvPicPr/>
      </xdr:nvPicPr>
      <xdr:blipFill>
        <a:blip r:embed="rId49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49" name="BEx5BJQWS6YWHH4ZMSUAMD641V6Y" descr="ZTMFMXCIQSECDX38ALEFHUB00"/>
        <xdr:cNvPicPr/>
      </xdr:nvPicPr>
      <xdr:blipFill>
        <a:blip r:embed="rId50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50" name="BEx5AQZ4ETQ9LMY5EBWVH20Z7VXQ" descr=""/>
        <xdr:cNvPicPr/>
      </xdr:nvPicPr>
      <xdr:blipFill>
        <a:blip r:embed="rId51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51" name="BExUBK0YZ5VYFY8TTITJGJU9S06A" descr=""/>
        <xdr:cNvPicPr/>
      </xdr:nvPicPr>
      <xdr:blipFill>
        <a:blip r:embed="rId52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52" name="BEx1KD7H6UB1VYCJ7O61P562EIUY" descr="IQGV9140X0K0UPBL8OGU3I44J"/>
        <xdr:cNvPicPr/>
      </xdr:nvPicPr>
      <xdr:blipFill>
        <a:blip r:embed="rId53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53" name="BEx5BJQWS6YWHH4ZMSUAMD641V6Y" descr="ZTMFMXCIQSECDX38ALEFHUB00"/>
        <xdr:cNvPicPr/>
      </xdr:nvPicPr>
      <xdr:blipFill>
        <a:blip r:embed="rId54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54" name="BEx5AQZ4ETQ9LMY5EBWVH20Z7VXQ" descr=""/>
        <xdr:cNvPicPr/>
      </xdr:nvPicPr>
      <xdr:blipFill>
        <a:blip r:embed="rId55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55" name="BExUBK0YZ5VYFY8TTITJGJU9S06A" descr=""/>
        <xdr:cNvPicPr/>
      </xdr:nvPicPr>
      <xdr:blipFill>
        <a:blip r:embed="rId56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56" name="BEx1KD7H6UB1VYCJ7O61P562EIUY" descr="IQGV9140X0K0UPBL8OGU3I44J"/>
        <xdr:cNvPicPr/>
      </xdr:nvPicPr>
      <xdr:blipFill>
        <a:blip r:embed="rId57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57" name="BEx5BJQWS6YWHH4ZMSUAMD641V6Y" descr="ZTMFMXCIQSECDX38ALEFHUB00"/>
        <xdr:cNvPicPr/>
      </xdr:nvPicPr>
      <xdr:blipFill>
        <a:blip r:embed="rId58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58" name="BEx5AQZ4ETQ9LMY5EBWVH20Z7VXQ" descr=""/>
        <xdr:cNvPicPr/>
      </xdr:nvPicPr>
      <xdr:blipFill>
        <a:blip r:embed="rId59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59" name="BExUBK0YZ5VYFY8TTITJGJU9S06A" descr=""/>
        <xdr:cNvPicPr/>
      </xdr:nvPicPr>
      <xdr:blipFill>
        <a:blip r:embed="rId60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60" name="BEx1KD7H6UB1VYCJ7O61P562EIUY" descr="IQGV9140X0K0UPBL8OGU3I44J"/>
        <xdr:cNvPicPr/>
      </xdr:nvPicPr>
      <xdr:blipFill>
        <a:blip r:embed="rId61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61" name="BEx5BJQWS6YWHH4ZMSUAMD641V6Y" descr="ZTMFMXCIQSECDX38ALEFHUB00"/>
        <xdr:cNvPicPr/>
      </xdr:nvPicPr>
      <xdr:blipFill>
        <a:blip r:embed="rId62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62" name="BEx5AQZ4ETQ9LMY5EBWVH20Z7VXQ" descr=""/>
        <xdr:cNvPicPr/>
      </xdr:nvPicPr>
      <xdr:blipFill>
        <a:blip r:embed="rId63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63" name="BExUBK0YZ5VYFY8TTITJGJU9S06A" descr=""/>
        <xdr:cNvPicPr/>
      </xdr:nvPicPr>
      <xdr:blipFill>
        <a:blip r:embed="rId64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64" name="BEx1KD7H6UB1VYCJ7O61P562EIUY" descr="IQGV9140X0K0UPBL8OGU3I44J"/>
        <xdr:cNvPicPr/>
      </xdr:nvPicPr>
      <xdr:blipFill>
        <a:blip r:embed="rId65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65" name="BEx5BJQWS6YWHH4ZMSUAMD641V6Y" descr="ZTMFMXCIQSECDX38ALEFHUB00"/>
        <xdr:cNvPicPr/>
      </xdr:nvPicPr>
      <xdr:blipFill>
        <a:blip r:embed="rId66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66" name="BEx5AQZ4ETQ9LMY5EBWVH20Z7VXQ" descr=""/>
        <xdr:cNvPicPr/>
      </xdr:nvPicPr>
      <xdr:blipFill>
        <a:blip r:embed="rId67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67" name="BExUBK0YZ5VYFY8TTITJGJU9S06A" descr=""/>
        <xdr:cNvPicPr/>
      </xdr:nvPicPr>
      <xdr:blipFill>
        <a:blip r:embed="rId68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68" name="BEx1KD7H6UB1VYCJ7O61P562EIUY" descr="IQGV9140X0K0UPBL8OGU3I44J"/>
        <xdr:cNvPicPr/>
      </xdr:nvPicPr>
      <xdr:blipFill>
        <a:blip r:embed="rId69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69" name="BEx5BJQWS6YWHH4ZMSUAMD641V6Y" descr="ZTMFMXCIQSECDX38ALEFHUB00"/>
        <xdr:cNvPicPr/>
      </xdr:nvPicPr>
      <xdr:blipFill>
        <a:blip r:embed="rId70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70" name="BEx5AQZ4ETQ9LMY5EBWVH20Z7VXQ" descr=""/>
        <xdr:cNvPicPr/>
      </xdr:nvPicPr>
      <xdr:blipFill>
        <a:blip r:embed="rId71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71" name="BExUBK0YZ5VYFY8TTITJGJU9S06A" descr=""/>
        <xdr:cNvPicPr/>
      </xdr:nvPicPr>
      <xdr:blipFill>
        <a:blip r:embed="rId72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85"/>
    <col collapsed="false" customWidth="true" hidden="false" outlineLevel="0" max="3" min="3" style="0" width="11.13"/>
    <col collapsed="false" customWidth="true" hidden="false" outlineLevel="0" max="4" min="4" style="1" width="13.99"/>
    <col collapsed="false" customWidth="true" hidden="false" outlineLevel="0" max="5" min="5" style="2" width="15.7"/>
    <col collapsed="false" customWidth="true" hidden="false" outlineLevel="0" max="6" min="6" style="3" width="13.14"/>
  </cols>
  <sheetData>
    <row r="1" customFormat="false" ht="15" hidden="false" customHeight="false" outlineLevel="0" collapsed="false">
      <c r="A1" s="4"/>
      <c r="B1" s="4"/>
      <c r="C1" s="4"/>
      <c r="D1" s="5"/>
      <c r="E1" s="6"/>
      <c r="F1" s="7"/>
    </row>
    <row r="2" customFormat="false" ht="15.75" hidden="false" customHeight="false" outlineLevel="0" collapsed="false">
      <c r="F2" s="8"/>
    </row>
    <row r="3" customFormat="false" ht="16.5" hidden="false" customHeight="true" outlineLevel="0" collapsed="false">
      <c r="A3" s="9" t="s">
        <v>0</v>
      </c>
      <c r="B3" s="10"/>
      <c r="C3" s="11" t="s">
        <v>1</v>
      </c>
      <c r="D3" s="12"/>
      <c r="E3" s="13"/>
      <c r="F3" s="14"/>
    </row>
    <row r="4" customFormat="false" ht="16.5" hidden="false" customHeight="false" outlineLevel="0" collapsed="false">
      <c r="A4" s="9"/>
      <c r="B4" s="15"/>
      <c r="C4" s="11"/>
      <c r="D4" s="16"/>
      <c r="E4" s="17"/>
      <c r="F4" s="18"/>
    </row>
    <row r="5" customFormat="false" ht="48" hidden="false" customHeight="false" outlineLevel="0" collapsed="false">
      <c r="A5" s="9"/>
      <c r="B5" s="19" t="s">
        <v>2</v>
      </c>
      <c r="C5" s="11"/>
      <c r="D5" s="20" t="s">
        <v>3</v>
      </c>
      <c r="E5" s="21" t="s">
        <v>4</v>
      </c>
      <c r="F5" s="22" t="s">
        <v>5</v>
      </c>
    </row>
    <row r="6" customFormat="false" ht="15.75" hidden="false" customHeight="false" outlineLevel="0" collapsed="false">
      <c r="A6" s="23" t="n">
        <v>1414</v>
      </c>
      <c r="B6" s="24"/>
      <c r="C6" s="25" t="n">
        <v>100510</v>
      </c>
      <c r="D6" s="26" t="n">
        <v>0.9019188575928</v>
      </c>
      <c r="E6" s="27" t="n">
        <f aca="false">IFERROR(INDEX(volume!B$6:F$32,MATCH(C6,volume!A$6:A$32,),MATCH(A6,volume!B$3:F$3,)),0)</f>
        <v>129.6</v>
      </c>
      <c r="F6" s="28" t="n">
        <f aca="false">D6/100*E6*1000000/1000</f>
        <v>1168.88683944027</v>
      </c>
    </row>
    <row r="7" customFormat="false" ht="15.75" hidden="false" customHeight="false" outlineLevel="0" collapsed="false">
      <c r="A7" s="29" t="n">
        <v>1414</v>
      </c>
      <c r="B7" s="29"/>
      <c r="C7" s="30" t="n">
        <v>358016</v>
      </c>
      <c r="D7" s="31" t="n">
        <v>0.9656413855749</v>
      </c>
      <c r="E7" s="27" t="n">
        <f aca="false">IFERROR(INDEX(volume!B$6:F$32,MATCH(C7,volume!A$6:A$32,),MATCH(A7,volume!B$3:F$3,)),0)</f>
        <v>1320</v>
      </c>
      <c r="F7" s="32" t="n">
        <f aca="false">D7/100*E7*1000000/1000</f>
        <v>12746.4662895887</v>
      </c>
    </row>
    <row r="8" customFormat="false" ht="15.75" hidden="false" customHeight="false" outlineLevel="0" collapsed="false">
      <c r="A8" s="29" t="n">
        <v>1414</v>
      </c>
      <c r="B8" s="29"/>
      <c r="C8" s="30" t="n">
        <v>358110</v>
      </c>
      <c r="D8" s="31" t="n">
        <v>0.9656413855749</v>
      </c>
      <c r="E8" s="27" t="n">
        <f aca="false">IFERROR(INDEX(volume!B$6:F$32,MATCH(C8,volume!A$6:A$32,),MATCH(A8,volume!B$3:F$3,)),0)</f>
        <v>0</v>
      </c>
      <c r="F8" s="32" t="n">
        <f aca="false">D8/100*E8*1000000/1000</f>
        <v>0</v>
      </c>
    </row>
    <row r="9" customFormat="false" ht="15.75" hidden="false" customHeight="false" outlineLevel="0" collapsed="false">
      <c r="A9" s="29" t="n">
        <v>1414</v>
      </c>
      <c r="B9" s="29"/>
      <c r="C9" s="30" t="n">
        <v>358116</v>
      </c>
      <c r="D9" s="31" t="n">
        <v>0.9656413855749</v>
      </c>
      <c r="E9" s="27" t="n">
        <f aca="false">IFERROR(INDEX(volume!B$6:F$32,MATCH(C9,volume!A$6:A$32,),MATCH(A9,volume!B$3:F$3,)),0)</f>
        <v>345.96</v>
      </c>
      <c r="F9" s="32" t="n">
        <f aca="false">D9/100*E9*1000000/1000</f>
        <v>3340.73293753493</v>
      </c>
    </row>
    <row r="10" customFormat="false" ht="15.75" hidden="false" customHeight="false" outlineLevel="0" collapsed="false">
      <c r="A10" s="29" t="n">
        <v>1414</v>
      </c>
      <c r="B10" s="29"/>
      <c r="C10" s="30" t="n">
        <v>358216</v>
      </c>
      <c r="D10" s="31" t="n">
        <v>0.9656413855749</v>
      </c>
      <c r="E10" s="27" t="n">
        <f aca="false">IFERROR(INDEX(volume!B$6:F$32,MATCH(C10,volume!A$6:A$32,),MATCH(A10,volume!B$3:F$3,)),0)</f>
        <v>0</v>
      </c>
      <c r="F10" s="32" t="n">
        <f aca="false">D10/100*E10*1000000/1000</f>
        <v>0</v>
      </c>
    </row>
    <row r="11" customFormat="false" ht="15.75" hidden="false" customHeight="false" outlineLevel="0" collapsed="false">
      <c r="A11" s="29" t="n">
        <v>1414</v>
      </c>
      <c r="B11" s="29"/>
      <c r="C11" s="30" t="n">
        <v>358516</v>
      </c>
      <c r="D11" s="31" t="n">
        <v>0.7810094455242</v>
      </c>
      <c r="E11" s="27" t="n">
        <f aca="false">IFERROR(INDEX(volume!B$6:F$32,MATCH(C11,volume!A$6:A$32,),MATCH(A11,volume!B$3:F$3,)),0)</f>
        <v>0</v>
      </c>
      <c r="F11" s="32" t="n">
        <f aca="false">D11/100*E11*1000000/1000</f>
        <v>0</v>
      </c>
    </row>
    <row r="12" customFormat="false" ht="15.75" hidden="false" customHeight="false" outlineLevel="0" collapsed="false">
      <c r="A12" s="29" t="n">
        <v>1414</v>
      </c>
      <c r="B12" s="29"/>
      <c r="C12" s="30" t="n">
        <v>358610</v>
      </c>
      <c r="D12" s="31" t="n">
        <v>0.9656413855749</v>
      </c>
      <c r="E12" s="27" t="n">
        <f aca="false">IFERROR(INDEX(volume!B$6:F$32,MATCH(C12,volume!A$6:A$32,),MATCH(A12,volume!B$3:F$3,)),0)</f>
        <v>0</v>
      </c>
      <c r="F12" s="32" t="n">
        <f aca="false">D12/100*E12*1000000/1000</f>
        <v>0</v>
      </c>
    </row>
    <row r="13" customFormat="false" ht="15.75" hidden="false" customHeight="false" outlineLevel="0" collapsed="false">
      <c r="A13" s="29" t="n">
        <v>1414</v>
      </c>
      <c r="B13" s="29"/>
      <c r="C13" s="30" t="n">
        <v>358616</v>
      </c>
      <c r="D13" s="31" t="n">
        <v>0.9656413855749</v>
      </c>
      <c r="E13" s="27" t="n">
        <f aca="false">IFERROR(INDEX(volume!B$6:F$32,MATCH(C13,volume!A$6:A$32,),MATCH(A13,volume!B$3:F$3,)),0)</f>
        <v>0</v>
      </c>
      <c r="F13" s="32" t="n">
        <f aca="false">D13/100*E13*1000000/1000</f>
        <v>0</v>
      </c>
    </row>
    <row r="14" customFormat="false" ht="15.75" hidden="false" customHeight="false" outlineLevel="0" collapsed="false">
      <c r="A14" s="29" t="n">
        <v>1414</v>
      </c>
      <c r="B14" s="29"/>
      <c r="C14" s="30" t="n">
        <v>358716</v>
      </c>
      <c r="D14" s="31" t="n">
        <v>0.9656413855749</v>
      </c>
      <c r="E14" s="27" t="n">
        <f aca="false">IFERROR(INDEX(volume!B$6:F$32,MATCH(C14,volume!A$6:A$32,),MATCH(A14,volume!B$3:F$3,)),0)</f>
        <v>0</v>
      </c>
      <c r="F14" s="32" t="n">
        <f aca="false">D14/100*E14*1000000/1000</f>
        <v>0</v>
      </c>
    </row>
    <row r="15" customFormat="false" ht="15.75" hidden="false" customHeight="false" outlineLevel="0" collapsed="false">
      <c r="A15" s="29" t="n">
        <v>1414</v>
      </c>
      <c r="B15" s="29"/>
      <c r="C15" s="30" t="n">
        <v>377510</v>
      </c>
      <c r="D15" s="31" t="n">
        <v>0.9591057416793</v>
      </c>
      <c r="E15" s="27" t="n">
        <f aca="false">IFERROR(INDEX(volume!B$6:F$32,MATCH(C15,volume!A$6:A$32,),MATCH(A15,volume!B$3:F$3,)),0)</f>
        <v>0</v>
      </c>
      <c r="F15" s="32" t="n">
        <f aca="false">D15/100*E15*1000000/1000</f>
        <v>0</v>
      </c>
    </row>
    <row r="16" customFormat="false" ht="15.75" hidden="false" customHeight="false" outlineLevel="0" collapsed="false">
      <c r="A16" s="29" t="n">
        <v>1414</v>
      </c>
      <c r="B16" s="29"/>
      <c r="C16" s="30" t="n">
        <v>463510</v>
      </c>
      <c r="D16" s="31" t="n">
        <v>0.9019188575928</v>
      </c>
      <c r="E16" s="27" t="n">
        <f aca="false">IFERROR(INDEX(volume!B$6:F$32,MATCH(C16,volume!A$6:A$32,),MATCH(A16,volume!B$3:F$3,)),0)</f>
        <v>0</v>
      </c>
      <c r="F16" s="32" t="n">
        <f aca="false">D16/100*E16*1000000/1000</f>
        <v>0</v>
      </c>
    </row>
    <row r="17" customFormat="false" ht="15.75" hidden="false" customHeight="false" outlineLevel="0" collapsed="false">
      <c r="A17" s="29" t="n">
        <v>1414</v>
      </c>
      <c r="B17" s="29"/>
      <c r="C17" s="30" t="n">
        <v>538503</v>
      </c>
      <c r="D17" s="31" t="n">
        <v>0.9068205905145</v>
      </c>
      <c r="E17" s="27" t="n">
        <f aca="false">IFERROR(INDEX(volume!B$6:F$32,MATCH(C17,volume!A$6:A$32,),MATCH(A17,volume!B$3:F$3,)),0)</f>
        <v>0</v>
      </c>
      <c r="F17" s="32" t="n">
        <f aca="false">D17/100*E17*1000000/1000</f>
        <v>0</v>
      </c>
    </row>
    <row r="18" customFormat="false" ht="15.75" hidden="false" customHeight="false" outlineLevel="0" collapsed="false">
      <c r="A18" s="29" t="n">
        <v>1414</v>
      </c>
      <c r="B18" s="29"/>
      <c r="C18" s="30" t="n">
        <v>538900</v>
      </c>
      <c r="D18" s="31" t="n">
        <v>0.9035527685667</v>
      </c>
      <c r="E18" s="27" t="n">
        <f aca="false">IFERROR(INDEX(volume!B$6:F$32,MATCH(C18,volume!A$6:A$32,),MATCH(A18,volume!B$3:F$3,)),0)</f>
        <v>0</v>
      </c>
      <c r="F18" s="32" t="n">
        <f aca="false">D18/100*E18*1000000/1000</f>
        <v>0</v>
      </c>
    </row>
    <row r="19" customFormat="false" ht="15.75" hidden="false" customHeight="false" outlineLevel="0" collapsed="false">
      <c r="A19" s="29" t="n">
        <v>1414</v>
      </c>
      <c r="B19" s="29"/>
      <c r="C19" s="30" t="n">
        <v>551803</v>
      </c>
      <c r="D19" s="31" t="n">
        <v>0.9068205905145</v>
      </c>
      <c r="E19" s="27" t="n">
        <f aca="false">IFERROR(INDEX(volume!B$6:F$32,MATCH(C19,volume!A$6:A$32,),MATCH(A19,volume!B$3:F$3,)),0)</f>
        <v>0</v>
      </c>
      <c r="F19" s="32" t="n">
        <f aca="false">D19/100*E19*1000000/1000</f>
        <v>0</v>
      </c>
    </row>
    <row r="20" customFormat="false" ht="15.75" hidden="false" customHeight="false" outlineLevel="0" collapsed="false">
      <c r="A20" s="29" t="n">
        <v>1414</v>
      </c>
      <c r="B20" s="29"/>
      <c r="C20" s="30" t="n">
        <v>552816</v>
      </c>
      <c r="D20" s="31" t="n">
        <v>0.9656413855749</v>
      </c>
      <c r="E20" s="27" t="n">
        <f aca="false">IFERROR(INDEX(volume!B$6:F$32,MATCH(C20,volume!A$6:A$32,),MATCH(A20,volume!B$3:F$3,)),0)</f>
        <v>4909.2</v>
      </c>
      <c r="F20" s="32" t="n">
        <f aca="false">D20/100*E20*1000000/1000</f>
        <v>47405.266900643</v>
      </c>
    </row>
    <row r="21" customFormat="false" ht="15.75" hidden="false" customHeight="false" outlineLevel="0" collapsed="false">
      <c r="A21" s="29" t="n">
        <v>1414</v>
      </c>
      <c r="B21" s="29"/>
      <c r="C21" s="30" t="n">
        <v>552916</v>
      </c>
      <c r="D21" s="31" t="n">
        <v>0.9656413855749</v>
      </c>
      <c r="E21" s="27" t="n">
        <f aca="false">IFERROR(INDEX(volume!B$6:F$32,MATCH(C21,volume!A$6:A$32,),MATCH(A21,volume!B$3:F$3,)),0)</f>
        <v>3012.984</v>
      </c>
      <c r="F21" s="32" t="n">
        <f aca="false">D21/100*E21*1000000/1000</f>
        <v>29094.62044475</v>
      </c>
    </row>
    <row r="22" customFormat="false" ht="15.75" hidden="false" customHeight="false" outlineLevel="0" collapsed="false">
      <c r="A22" s="29" t="n">
        <v>1414</v>
      </c>
      <c r="B22" s="29"/>
      <c r="C22" s="30" t="n">
        <v>553400</v>
      </c>
      <c r="D22" s="31" t="n">
        <v>0.9068205905145</v>
      </c>
      <c r="E22" s="27" t="n">
        <f aca="false">IFERROR(INDEX(volume!B$6:F$32,MATCH(C22,volume!A$6:A$32,),MATCH(A22,volume!B$3:F$3,)),0)</f>
        <v>1044.03</v>
      </c>
      <c r="F22" s="32" t="n">
        <f aca="false">D22/100*E22*1000000/1000</f>
        <v>9467.47901114853</v>
      </c>
    </row>
    <row r="23" customFormat="false" ht="15.75" hidden="false" customHeight="false" outlineLevel="0" collapsed="false">
      <c r="A23" s="29" t="n">
        <v>1414</v>
      </c>
      <c r="B23" s="29"/>
      <c r="C23" s="30" t="n">
        <v>553516</v>
      </c>
      <c r="D23" s="31" t="n">
        <v>0.9656413855749</v>
      </c>
      <c r="E23" s="27" t="n">
        <f aca="false">IFERROR(INDEX(volume!B$6:F$32,MATCH(C23,volume!A$6:A$32,),MATCH(A23,volume!B$3:F$3,)),0)</f>
        <v>1419.36</v>
      </c>
      <c r="F23" s="32" t="n">
        <f aca="false">D23/100*E23*1000000/1000</f>
        <v>13705.9275702959</v>
      </c>
    </row>
    <row r="24" customFormat="false" ht="15.75" hidden="false" customHeight="false" outlineLevel="0" collapsed="false">
      <c r="A24" s="29" t="n">
        <v>1414</v>
      </c>
      <c r="B24" s="29"/>
      <c r="C24" s="30" t="n">
        <v>554200</v>
      </c>
      <c r="D24" s="31" t="n">
        <v>0.9656413855749</v>
      </c>
      <c r="E24" s="27" t="n">
        <f aca="false">IFERROR(INDEX(volume!B$6:F$32,MATCH(C24,volume!A$6:A$32,),MATCH(A24,volume!B$3:F$3,)),0)</f>
        <v>0</v>
      </c>
      <c r="F24" s="32" t="n">
        <f aca="false">D24/100*E24*1000000/1000</f>
        <v>0</v>
      </c>
    </row>
    <row r="25" customFormat="false" ht="15.75" hidden="false" customHeight="false" outlineLevel="0" collapsed="false">
      <c r="A25" s="29" t="n">
        <v>1414</v>
      </c>
      <c r="B25" s="29"/>
      <c r="C25" s="33" t="n">
        <v>554216</v>
      </c>
      <c r="D25" s="34" t="n">
        <v>0.9656413855749</v>
      </c>
      <c r="E25" s="27" t="n">
        <f aca="false">IFERROR(INDEX(volume!B$6:F$32,MATCH(C25,volume!A$6:A$32,),MATCH(A25,volume!B$3:F$3,)),0)</f>
        <v>1002.624</v>
      </c>
      <c r="F25" s="32" t="n">
        <f aca="false">D25/100*E25*1000000/1000</f>
        <v>9681.75228570649</v>
      </c>
    </row>
    <row r="26" customFormat="false" ht="15.75" hidden="false" customHeight="false" outlineLevel="0" collapsed="false">
      <c r="A26" s="29" t="n">
        <v>1414</v>
      </c>
      <c r="B26" s="29"/>
      <c r="C26" s="33" t="n">
        <v>556500</v>
      </c>
      <c r="D26" s="34" t="n">
        <v>0.9019188575928</v>
      </c>
      <c r="E26" s="27" t="n">
        <f aca="false">IFERROR(INDEX(volume!B$6:F$32,MATCH(C26,volume!A$6:A$32,),MATCH(A26,volume!B$3:F$3,)),0)</f>
        <v>0</v>
      </c>
      <c r="F26" s="32" t="n">
        <f aca="false">D26/100*E26*1000000/1000</f>
        <v>0</v>
      </c>
    </row>
    <row r="27" customFormat="false" ht="15.75" hidden="false" customHeight="false" outlineLevel="0" collapsed="false">
      <c r="A27" s="29" t="n">
        <v>1414</v>
      </c>
      <c r="B27" s="29"/>
      <c r="C27" s="33" t="n">
        <v>565900</v>
      </c>
      <c r="D27" s="34" t="n">
        <v>0.844187336515</v>
      </c>
      <c r="E27" s="27" t="n">
        <f aca="false">IFERROR(INDEX(volume!B$6:F$32,MATCH(C27,volume!A$6:A$32,),MATCH(A27,volume!B$3:F$3,)),0)</f>
        <v>0</v>
      </c>
      <c r="F27" s="32" t="n">
        <f aca="false">D27/100*E27*1000000/1000</f>
        <v>0</v>
      </c>
    </row>
    <row r="28" customFormat="false" ht="15.75" hidden="false" customHeight="false" outlineLevel="0" collapsed="false">
      <c r="A28" s="29" t="n">
        <v>1414</v>
      </c>
      <c r="B28" s="29"/>
      <c r="C28" s="33" t="n">
        <v>566500</v>
      </c>
      <c r="D28" s="34" t="n">
        <v>0.8430980625324</v>
      </c>
      <c r="E28" s="27" t="n">
        <f aca="false">IFERROR(INDEX(volume!B$6:F$32,MATCH(C28,volume!A$6:A$32,),MATCH(A28,volume!B$3:F$3,)),0)</f>
        <v>0</v>
      </c>
      <c r="F28" s="32" t="n">
        <f aca="false">D28/100*E28*1000000/1000</f>
        <v>0</v>
      </c>
    </row>
    <row r="29" customFormat="false" ht="15.75" hidden="false" customHeight="false" outlineLevel="0" collapsed="false">
      <c r="A29" s="29" t="n">
        <v>1414</v>
      </c>
      <c r="B29" s="29"/>
      <c r="C29" s="33" t="n">
        <v>566600</v>
      </c>
      <c r="D29" s="34" t="n">
        <v>0.8430980625324</v>
      </c>
      <c r="E29" s="27" t="n">
        <f aca="false">IFERROR(INDEX(volume!B$6:F$32,MATCH(C29,volume!A$6:A$32,),MATCH(A29,volume!B$3:F$3,)),0)</f>
        <v>0</v>
      </c>
      <c r="F29" s="32" t="n">
        <f aca="false">D29/100*E29*1000000/1000</f>
        <v>0</v>
      </c>
    </row>
    <row r="30" customFormat="false" ht="15.75" hidden="false" customHeight="false" outlineLevel="0" collapsed="false">
      <c r="A30" s="29" t="n">
        <v>1414</v>
      </c>
      <c r="B30" s="29"/>
      <c r="C30" s="33" t="n">
        <v>566700</v>
      </c>
      <c r="D30" s="34" t="n">
        <v>0.8430980625324</v>
      </c>
      <c r="E30" s="27" t="n">
        <f aca="false">IFERROR(INDEX(volume!B$6:F$32,MATCH(C30,volume!A$6:A$32,),MATCH(A30,volume!B$3:F$3,)),0)</f>
        <v>0</v>
      </c>
      <c r="F30" s="32" t="n">
        <f aca="false">D30/100*E30*1000000/1000</f>
        <v>0</v>
      </c>
    </row>
    <row r="31" customFormat="false" ht="15.75" hidden="false" customHeight="false" outlineLevel="0" collapsed="false">
      <c r="A31" s="29" t="n">
        <v>1414</v>
      </c>
      <c r="B31" s="29"/>
      <c r="C31" s="33" t="n">
        <v>566800</v>
      </c>
      <c r="D31" s="34" t="n">
        <v>0.9068205905145</v>
      </c>
      <c r="E31" s="27" t="n">
        <f aca="false">IFERROR(INDEX(volume!B$6:F$32,MATCH(C31,volume!A$6:A$32,),MATCH(A31,volume!B$3:F$3,)),0)</f>
        <v>0</v>
      </c>
      <c r="F31" s="32" t="n">
        <f aca="false">D31/100*E31*1000000/1000</f>
        <v>0</v>
      </c>
    </row>
    <row r="32" customFormat="false" ht="15.75" hidden="false" customHeight="false" outlineLevel="0" collapsed="false">
      <c r="A32" s="29" t="n">
        <v>1414</v>
      </c>
      <c r="B32" s="29"/>
      <c r="C32" s="33" t="n">
        <v>572400</v>
      </c>
      <c r="D32" s="34" t="n">
        <v>0.8430980625324</v>
      </c>
      <c r="E32" s="27" t="n">
        <f aca="false">IFERROR(INDEX(volume!B$6:F$32,MATCH(C32,volume!A$6:A$32,),MATCH(A32,volume!B$3:F$3,)),0)</f>
        <v>0</v>
      </c>
      <c r="F32" s="32" t="n">
        <f aca="false">D32/100*E32*1000000/1000</f>
        <v>0</v>
      </c>
    </row>
    <row r="33" customFormat="false" ht="15.75" hidden="false" customHeight="false" outlineLevel="0" collapsed="false">
      <c r="A33" s="29" t="n">
        <v>1414</v>
      </c>
      <c r="B33" s="29"/>
      <c r="C33" s="33" t="n">
        <v>573300</v>
      </c>
      <c r="D33" s="34" t="n">
        <v>0.8430980625324</v>
      </c>
      <c r="E33" s="27" t="n">
        <f aca="false">IFERROR(INDEX(volume!B$6:F$32,MATCH(C33,volume!A$6:A$32,),MATCH(A33,volume!B$3:F$3,)),0)</f>
        <v>0</v>
      </c>
      <c r="F33" s="32" t="n">
        <f aca="false">D33/100*E33*1000000/1000</f>
        <v>0</v>
      </c>
    </row>
    <row r="34" customFormat="false" ht="15.75" hidden="false" customHeight="false" outlineLevel="0" collapsed="false">
      <c r="A34" s="29" t="n">
        <v>1414</v>
      </c>
      <c r="B34" s="29"/>
      <c r="C34" s="33" t="n">
        <v>573400</v>
      </c>
      <c r="D34" s="34" t="n">
        <v>0.8430980625324</v>
      </c>
      <c r="E34" s="27" t="n">
        <f aca="false">IFERROR(INDEX(volume!B$6:F$32,MATCH(C34,volume!A$6:A$32,),MATCH(A34,volume!B$3:F$3,)),0)</f>
        <v>0</v>
      </c>
      <c r="F34" s="32" t="n">
        <f aca="false">D34/100*E34*1000000/1000</f>
        <v>0</v>
      </c>
    </row>
    <row r="35" customFormat="false" ht="15.75" hidden="false" customHeight="false" outlineLevel="0" collapsed="false">
      <c r="A35" s="29" t="n">
        <v>1414</v>
      </c>
      <c r="B35" s="29"/>
      <c r="C35" s="33" t="n">
        <v>573500</v>
      </c>
      <c r="D35" s="34" t="n">
        <v>0.9068205905145</v>
      </c>
      <c r="E35" s="27" t="n">
        <f aca="false">IFERROR(INDEX(volume!B$6:F$32,MATCH(C35,volume!A$6:A$32,),MATCH(A35,volume!B$3:F$3,)),0)</f>
        <v>0</v>
      </c>
      <c r="F35" s="32" t="n">
        <f aca="false">D35/100*E35*1000000/1000</f>
        <v>0</v>
      </c>
    </row>
    <row r="36" customFormat="false" ht="15.75" hidden="false" customHeight="false" outlineLevel="0" collapsed="false">
      <c r="A36" s="29" t="n">
        <v>1414</v>
      </c>
      <c r="B36" s="29"/>
      <c r="C36" s="33" t="n">
        <v>573600</v>
      </c>
      <c r="D36" s="34" t="n">
        <v>0.9068205905145</v>
      </c>
      <c r="E36" s="27" t="n">
        <f aca="false">IFERROR(INDEX(volume!B$6:F$32,MATCH(C36,volume!A$6:A$32,),MATCH(A36,volume!B$3:F$3,)),0)</f>
        <v>0</v>
      </c>
      <c r="F36" s="32" t="n">
        <f aca="false">D36/100*E36*1000000/1000</f>
        <v>0</v>
      </c>
    </row>
    <row r="37" customFormat="false" ht="15.75" hidden="false" customHeight="false" outlineLevel="0" collapsed="false">
      <c r="A37" s="29" t="n">
        <v>1414</v>
      </c>
      <c r="B37" s="29"/>
      <c r="C37" s="33" t="n">
        <v>573800</v>
      </c>
      <c r="D37" s="34" t="n">
        <v>0.9068205905145</v>
      </c>
      <c r="E37" s="27" t="n">
        <f aca="false">IFERROR(INDEX(volume!B$6:F$32,MATCH(C37,volume!A$6:A$32,),MATCH(A37,volume!B$3:F$3,)),0)</f>
        <v>0</v>
      </c>
      <c r="F37" s="32" t="n">
        <f aca="false">D37/100*E37*1000000/1000</f>
        <v>0</v>
      </c>
    </row>
    <row r="38" customFormat="false" ht="15.75" hidden="false" customHeight="false" outlineLevel="0" collapsed="false">
      <c r="A38" s="29" t="n">
        <v>1414</v>
      </c>
      <c r="B38" s="29"/>
      <c r="C38" s="33" t="n">
        <v>565905</v>
      </c>
      <c r="D38" s="34" t="n">
        <v>0.844187336515</v>
      </c>
      <c r="E38" s="27" t="n">
        <f aca="false">IFERROR(INDEX(volume!B$6:F$32,MATCH(C38,volume!A$6:A$32,),MATCH(A38,volume!B$3:F$3,)),0)</f>
        <v>172.53</v>
      </c>
      <c r="F38" s="32" t="n">
        <f aca="false">D38/100*E38*1000000/1000</f>
        <v>1456.47641168933</v>
      </c>
    </row>
    <row r="39" customFormat="false" ht="15.75" hidden="false" customHeight="false" outlineLevel="0" collapsed="false">
      <c r="A39" s="29" t="n">
        <v>1414</v>
      </c>
      <c r="B39" s="29"/>
      <c r="C39" s="33" t="n">
        <v>566505</v>
      </c>
      <c r="D39" s="34" t="n">
        <v>0.8430980625324</v>
      </c>
      <c r="E39" s="27" t="n">
        <f aca="false">IFERROR(INDEX(volume!B$6:F$32,MATCH(C39,volume!A$6:A$32,),MATCH(A39,volume!B$3:F$3,)),0)</f>
        <v>0</v>
      </c>
      <c r="F39" s="32" t="n">
        <f aca="false">D39/100*E39*1000000/1000</f>
        <v>0</v>
      </c>
    </row>
    <row r="40" customFormat="false" ht="15.75" hidden="false" customHeight="false" outlineLevel="0" collapsed="false">
      <c r="A40" s="29" t="n">
        <v>1414</v>
      </c>
      <c r="B40" s="29"/>
      <c r="C40" s="33" t="n">
        <v>566605</v>
      </c>
      <c r="D40" s="34" t="n">
        <v>0.8430980625324</v>
      </c>
      <c r="E40" s="27" t="n">
        <f aca="false">IFERROR(INDEX(volume!B$6:F$32,MATCH(C40,volume!A$6:A$32,),MATCH(A40,volume!B$3:F$3,)),0)</f>
        <v>0</v>
      </c>
      <c r="F40" s="32" t="n">
        <f aca="false">D40/100*E40*1000000/1000</f>
        <v>0</v>
      </c>
    </row>
    <row r="41" customFormat="false" ht="15.75" hidden="false" customHeight="false" outlineLevel="0" collapsed="false">
      <c r="A41" s="29" t="n">
        <v>1414</v>
      </c>
      <c r="B41" s="29"/>
      <c r="C41" s="33" t="n">
        <v>566705</v>
      </c>
      <c r="D41" s="34" t="n">
        <v>0.8430980625324</v>
      </c>
      <c r="E41" s="27" t="n">
        <f aca="false">IFERROR(INDEX(volume!B$6:F$32,MATCH(C41,volume!A$6:A$32,),MATCH(A41,volume!B$3:F$3,)),0)</f>
        <v>0</v>
      </c>
      <c r="F41" s="32" t="n">
        <f aca="false">D41/100*E41*1000000/1000</f>
        <v>0</v>
      </c>
    </row>
    <row r="42" customFormat="false" ht="15.75" hidden="false" customHeight="false" outlineLevel="0" collapsed="false">
      <c r="A42" s="29" t="n">
        <v>1414</v>
      </c>
      <c r="B42" s="29"/>
      <c r="C42" s="33" t="n">
        <v>553405</v>
      </c>
      <c r="D42" s="34" t="n">
        <v>0.9068205905145</v>
      </c>
      <c r="E42" s="27" t="n">
        <f aca="false">IFERROR(INDEX(volume!B$6:F$32,MATCH(C42,volume!A$6:A$32,),MATCH(A42,volume!B$3:F$3,)),0)</f>
        <v>396.63</v>
      </c>
      <c r="F42" s="32" t="n">
        <f aca="false">D42/100*E42*1000000/1000</f>
        <v>3596.72250815766</v>
      </c>
    </row>
    <row r="43" customFormat="false" ht="15.75" hidden="false" customHeight="false" outlineLevel="0" collapsed="false">
      <c r="A43" s="29" t="n">
        <v>1414</v>
      </c>
      <c r="B43" s="29"/>
      <c r="C43" s="33" t="n">
        <v>538505</v>
      </c>
      <c r="D43" s="34" t="n">
        <v>0.9068205905145</v>
      </c>
      <c r="E43" s="27" t="n">
        <f aca="false">IFERROR(INDEX(volume!B$6:F$32,MATCH(C43,volume!A$6:A$32,),MATCH(A43,volume!B$3:F$3,)),0)</f>
        <v>2322.12</v>
      </c>
      <c r="F43" s="32" t="n">
        <f aca="false">D43/100*E43*1000000/1000</f>
        <v>21057.4622964553</v>
      </c>
    </row>
    <row r="44" customFormat="false" ht="15.75" hidden="false" customHeight="false" outlineLevel="0" collapsed="false">
      <c r="A44" s="29" t="n">
        <v>1414</v>
      </c>
      <c r="B44" s="29"/>
      <c r="C44" s="33" t="n">
        <v>566805</v>
      </c>
      <c r="D44" s="34" t="n">
        <v>0.9068205905145</v>
      </c>
      <c r="E44" s="27" t="n">
        <f aca="false">IFERROR(INDEX(volume!B$6:F$32,MATCH(C44,volume!A$6:A$32,),MATCH(A44,volume!B$3:F$3,)),0)</f>
        <v>0</v>
      </c>
      <c r="F44" s="32" t="n">
        <f aca="false">D44/100*E44*1000000/1000</f>
        <v>0</v>
      </c>
    </row>
    <row r="45" customFormat="false" ht="15.75" hidden="false" customHeight="false" outlineLevel="0" collapsed="false">
      <c r="A45" s="29" t="n">
        <v>1414</v>
      </c>
      <c r="B45" s="29"/>
      <c r="C45" s="33" t="n">
        <v>551805</v>
      </c>
      <c r="D45" s="31" t="n">
        <v>0.9068205905145</v>
      </c>
      <c r="E45" s="27" t="n">
        <f aca="false">IFERROR(INDEX(volume!B$6:F$32,MATCH(C45,volume!A$6:A$32,),MATCH(A45,volume!B$3:F$3,)),0)</f>
        <v>0</v>
      </c>
      <c r="F45" s="32" t="n">
        <f aca="false">D45/100*E45*1000000/1000</f>
        <v>0</v>
      </c>
    </row>
    <row r="46" customFormat="false" ht="15.75" hidden="false" customHeight="false" outlineLevel="0" collapsed="false">
      <c r="A46" s="29" t="n">
        <v>1414</v>
      </c>
      <c r="B46" s="29"/>
      <c r="C46" s="33" t="n">
        <v>100503</v>
      </c>
      <c r="D46" s="31" t="n">
        <v>0.9019188575928</v>
      </c>
      <c r="E46" s="27" t="n">
        <f aca="false">IFERROR(INDEX(volume!B$6:F$32,MATCH(C46,volume!A$6:A$32,),MATCH(A46,volume!B$3:F$3,)),0)</f>
        <v>1804.95</v>
      </c>
      <c r="F46" s="32" t="n">
        <f aca="false">D46/100*E46*1000000/1000</f>
        <v>16279.1844201212</v>
      </c>
    </row>
    <row r="47" customFormat="false" ht="15.75" hidden="false" customHeight="false" outlineLevel="0" collapsed="false">
      <c r="A47" s="29" t="n">
        <v>1414</v>
      </c>
      <c r="B47" s="29"/>
      <c r="C47" s="33" t="n">
        <v>377503</v>
      </c>
      <c r="D47" s="31" t="n">
        <v>0.9019188575928</v>
      </c>
      <c r="E47" s="27" t="n">
        <f aca="false">IFERROR(INDEX(volume!B$6:F$32,MATCH(C47,volume!A$6:A$32,),MATCH(A47,volume!B$3:F$3,)),0)</f>
        <v>0</v>
      </c>
      <c r="F47" s="32" t="n">
        <f aca="false">D47/100*E47*1000000/1000</f>
        <v>0</v>
      </c>
    </row>
    <row r="48" customFormat="false" ht="15.75" hidden="false" customHeight="false" outlineLevel="0" collapsed="false">
      <c r="A48" s="29" t="n">
        <v>1414</v>
      </c>
      <c r="B48" s="29"/>
      <c r="C48" s="33" t="n">
        <v>463503</v>
      </c>
      <c r="D48" s="31" t="n">
        <v>0.9019188575928</v>
      </c>
      <c r="E48" s="27" t="n">
        <f aca="false">IFERROR(INDEX(volume!B$6:F$32,MATCH(C48,volume!A$6:A$32,),MATCH(A48,volume!B$3:F$3,)),0)</f>
        <v>0</v>
      </c>
      <c r="F48" s="32" t="n">
        <f aca="false">D48/100*E48*1000000/1000</f>
        <v>0</v>
      </c>
    </row>
    <row r="49" customFormat="false" ht="15.75" hidden="false" customHeight="false" outlineLevel="0" collapsed="false">
      <c r="A49" s="29" t="n">
        <v>1414</v>
      </c>
      <c r="B49" s="29"/>
      <c r="C49" s="33" t="n">
        <v>556503</v>
      </c>
      <c r="D49" s="31" t="n">
        <v>0.9019188575928</v>
      </c>
      <c r="E49" s="27" t="n">
        <f aca="false">IFERROR(INDEX(volume!B$6:F$32,MATCH(C49,volume!A$6:A$32,),MATCH(A49,volume!B$3:F$3,)),0)</f>
        <v>436.26</v>
      </c>
      <c r="F49" s="32" t="n">
        <f aca="false">D49/100*E49*1000000/1000</f>
        <v>3934.71120813435</v>
      </c>
    </row>
    <row r="50" customFormat="false" ht="15.75" hidden="false" customHeight="false" outlineLevel="0" collapsed="false">
      <c r="A50" s="29" t="n">
        <v>1414</v>
      </c>
      <c r="B50" s="29"/>
      <c r="C50" s="33" t="n">
        <v>565906</v>
      </c>
      <c r="D50" s="31" t="n">
        <v>0.844187336515</v>
      </c>
      <c r="E50" s="27" t="n">
        <f aca="false">IFERROR(INDEX(volume!B$6:F$32,MATCH(C50,volume!A$6:A$32,),MATCH(A50,volume!B$3:F$3,)),0)</f>
        <v>0</v>
      </c>
      <c r="F50" s="32" t="n">
        <f aca="false">D50/100*E50*1000000/1000</f>
        <v>0</v>
      </c>
    </row>
    <row r="51" customFormat="false" ht="15.75" hidden="false" customHeight="false" outlineLevel="0" collapsed="false">
      <c r="A51" s="29" t="n">
        <v>1414</v>
      </c>
      <c r="B51" s="29"/>
      <c r="C51" s="33" t="n">
        <v>566506</v>
      </c>
      <c r="D51" s="31" t="n">
        <v>0.8430980625324</v>
      </c>
      <c r="E51" s="27" t="n">
        <f aca="false">IFERROR(INDEX(volume!B$6:F$32,MATCH(C51,volume!A$6:A$32,),MATCH(A51,volume!B$3:F$3,)),0)</f>
        <v>0</v>
      </c>
      <c r="F51" s="32" t="n">
        <f aca="false">D51/100*E51*1000000/1000</f>
        <v>0</v>
      </c>
    </row>
    <row r="52" customFormat="false" ht="15.75" hidden="false" customHeight="false" outlineLevel="0" collapsed="false">
      <c r="A52" s="29" t="n">
        <v>1414</v>
      </c>
      <c r="B52" s="29"/>
      <c r="C52" s="33" t="n">
        <v>566606</v>
      </c>
      <c r="D52" s="31" t="n">
        <v>0.8430980625324</v>
      </c>
      <c r="E52" s="27" t="n">
        <f aca="false">IFERROR(INDEX(volume!B$6:F$32,MATCH(C52,volume!A$6:A$32,),MATCH(A52,volume!B$3:F$3,)),0)</f>
        <v>0</v>
      </c>
      <c r="F52" s="32" t="n">
        <f aca="false">D52/100*E52*1000000/1000</f>
        <v>0</v>
      </c>
    </row>
    <row r="53" customFormat="false" ht="15.75" hidden="false" customHeight="false" outlineLevel="0" collapsed="false">
      <c r="A53" s="29" t="n">
        <v>1414</v>
      </c>
      <c r="B53" s="29"/>
      <c r="C53" s="33" t="n">
        <v>566706</v>
      </c>
      <c r="D53" s="31" t="n">
        <v>0.8430980625324</v>
      </c>
      <c r="E53" s="27" t="n">
        <f aca="false">IFERROR(INDEX(volume!B$6:F$32,MATCH(C53,volume!A$6:A$32,),MATCH(A53,volume!B$3:F$3,)),0)</f>
        <v>0</v>
      </c>
      <c r="F53" s="32" t="n">
        <f aca="false">D53/100*E53*1000000/1000</f>
        <v>0</v>
      </c>
    </row>
    <row r="54" customFormat="false" ht="15.75" hidden="false" customHeight="false" outlineLevel="0" collapsed="false">
      <c r="A54" s="29" t="n">
        <v>1414</v>
      </c>
      <c r="B54" s="29"/>
      <c r="C54" s="33" t="n">
        <v>553406</v>
      </c>
      <c r="D54" s="31" t="n">
        <v>0.9068205905145</v>
      </c>
      <c r="E54" s="27" t="n">
        <f aca="false">IFERROR(INDEX(volume!B$6:F$32,MATCH(C54,volume!A$6:A$32,),MATCH(A54,volume!B$3:F$3,)),0)</f>
        <v>694.681</v>
      </c>
      <c r="F54" s="32" t="n">
        <f aca="false">D54/100*E54*1000000/1000</f>
        <v>6299.51034639203</v>
      </c>
    </row>
    <row r="55" customFormat="false" ht="15.75" hidden="false" customHeight="false" outlineLevel="0" collapsed="false">
      <c r="A55" s="29" t="n">
        <v>1414</v>
      </c>
      <c r="B55" s="29"/>
      <c r="C55" s="33" t="n">
        <v>538506</v>
      </c>
      <c r="D55" s="31" t="n">
        <v>0.9068205905145</v>
      </c>
      <c r="E55" s="27" t="n">
        <f aca="false">IFERROR(INDEX(volume!B$6:F$32,MATCH(C55,volume!A$6:A$32,),MATCH(A55,volume!B$3:F$3,)),0)</f>
        <v>0</v>
      </c>
      <c r="F55" s="32" t="n">
        <f aca="false">D55/100*E55*1000000/1000</f>
        <v>0</v>
      </c>
    </row>
    <row r="56" customFormat="false" ht="15.75" hidden="false" customHeight="false" outlineLevel="0" collapsed="false">
      <c r="A56" s="29" t="n">
        <v>1414</v>
      </c>
      <c r="B56" s="29"/>
      <c r="C56" s="33" t="n">
        <v>566806</v>
      </c>
      <c r="D56" s="31" t="n">
        <v>0.9068205905145</v>
      </c>
      <c r="E56" s="27" t="n">
        <f aca="false">IFERROR(INDEX(volume!B$6:F$32,MATCH(C56,volume!A$6:A$32,),MATCH(A56,volume!B$3:F$3,)),0)</f>
        <v>0</v>
      </c>
      <c r="F56" s="32" t="n">
        <f aca="false">D56/100*E56*1000000/1000</f>
        <v>0</v>
      </c>
    </row>
    <row r="57" customFormat="false" ht="15.75" hidden="false" customHeight="false" outlineLevel="0" collapsed="false">
      <c r="A57" s="29" t="n">
        <v>1414</v>
      </c>
      <c r="B57" s="29"/>
      <c r="C57" s="33" t="n">
        <v>551806</v>
      </c>
      <c r="D57" s="31" t="n">
        <v>0.9068205905145</v>
      </c>
      <c r="E57" s="27" t="n">
        <f aca="false">IFERROR(INDEX(volume!B$6:F$32,MATCH(C57,volume!A$6:A$32,),MATCH(A57,volume!B$3:F$3,)),0)</f>
        <v>0</v>
      </c>
      <c r="F57" s="32" t="n">
        <f aca="false">D57/100*E57*1000000/1000</f>
        <v>0</v>
      </c>
    </row>
    <row r="58" customFormat="false" ht="15.75" hidden="false" customHeight="false" outlineLevel="0" collapsed="false">
      <c r="A58" s="29" t="n">
        <v>1414</v>
      </c>
      <c r="B58" s="29"/>
      <c r="C58" s="33" t="n">
        <v>100509</v>
      </c>
      <c r="D58" s="31" t="n">
        <v>0.9019188575928</v>
      </c>
      <c r="E58" s="27" t="n">
        <f aca="false">IFERROR(INDEX(volume!B$6:F$32,MATCH(C58,volume!A$6:A$32,),MATCH(A58,volume!B$3:F$3,)),0)</f>
        <v>476.55</v>
      </c>
      <c r="F58" s="32" t="n">
        <f aca="false">D58/100*E58*1000000/1000</f>
        <v>4298.09431585849</v>
      </c>
    </row>
    <row r="59" customFormat="false" ht="15.75" hidden="false" customHeight="false" outlineLevel="0" collapsed="false">
      <c r="A59" s="29" t="n">
        <v>1414</v>
      </c>
      <c r="B59" s="29"/>
      <c r="C59" s="33" t="n">
        <v>377509</v>
      </c>
      <c r="D59" s="31" t="n">
        <v>0.9019188575928</v>
      </c>
      <c r="E59" s="27" t="n">
        <f aca="false">IFERROR(INDEX(volume!B$6:F$32,MATCH(C59,volume!A$6:A$32,),MATCH(A59,volume!B$3:F$3,)),0)</f>
        <v>150.756</v>
      </c>
      <c r="F59" s="32" t="n">
        <f aca="false">D59/100*E59*1000000/1000</f>
        <v>1359.6967929526</v>
      </c>
    </row>
    <row r="60" customFormat="false" ht="15.75" hidden="false" customHeight="false" outlineLevel="0" collapsed="false">
      <c r="A60" s="29" t="n">
        <v>1414</v>
      </c>
      <c r="B60" s="29"/>
      <c r="C60" s="33" t="n">
        <v>463509</v>
      </c>
      <c r="D60" s="31" t="n">
        <v>0.9019188575928</v>
      </c>
      <c r="E60" s="27" t="n">
        <f aca="false">IFERROR(INDEX(volume!B$6:F$32,MATCH(C60,volume!A$6:A$32,),MATCH(A60,volume!B$3:F$3,)),0)</f>
        <v>173.316</v>
      </c>
      <c r="F60" s="32" t="n">
        <f aca="false">D60/100*E60*1000000/1000</f>
        <v>1563.16968722554</v>
      </c>
    </row>
    <row r="61" customFormat="false" ht="15.75" hidden="false" customHeight="false" outlineLevel="0" collapsed="false">
      <c r="A61" s="29" t="n">
        <v>1414</v>
      </c>
      <c r="B61" s="29"/>
      <c r="C61" s="33" t="n">
        <v>556509</v>
      </c>
      <c r="D61" s="31" t="n">
        <v>0.9019188575928</v>
      </c>
      <c r="E61" s="27" t="n">
        <f aca="false">IFERROR(INDEX(volume!B$6:F$32,MATCH(C61,volume!A$6:A$32,),MATCH(A61,volume!B$3:F$3,)),0)</f>
        <v>152.064</v>
      </c>
      <c r="F61" s="32" t="n">
        <f aca="false">D61/100*E61*1000000/1000</f>
        <v>1371.49389160992</v>
      </c>
    </row>
    <row r="62" customFormat="false" ht="15.75" hidden="false" customHeight="false" outlineLevel="0" collapsed="false">
      <c r="A62" s="29" t="n">
        <v>1414</v>
      </c>
      <c r="B62" s="29"/>
      <c r="C62" s="33" t="n">
        <v>358609</v>
      </c>
      <c r="D62" s="31" t="n">
        <v>0.9656413855749</v>
      </c>
      <c r="E62" s="27" t="n">
        <f aca="false">IFERROR(INDEX(volume!B$6:F$32,MATCH(C62,volume!A$6:A$32,),MATCH(A62,volume!B$3:F$3,)),0)</f>
        <v>0</v>
      </c>
      <c r="F62" s="32" t="n">
        <f aca="false">D62/100*E62*1000000/1000</f>
        <v>0</v>
      </c>
    </row>
    <row r="63" customFormat="false" ht="15.75" hidden="false" customHeight="false" outlineLevel="0" collapsed="false">
      <c r="A63" s="29" t="n">
        <v>1414</v>
      </c>
      <c r="B63" s="29"/>
      <c r="C63" s="33" t="n">
        <v>358709</v>
      </c>
      <c r="D63" s="31" t="n">
        <v>0.9656413855749</v>
      </c>
      <c r="E63" s="27" t="n">
        <f aca="false">IFERROR(INDEX(volume!B$6:F$32,MATCH(C63,volume!A$6:A$32,),MATCH(A63,volume!B$3:F$3,)),0)</f>
        <v>0</v>
      </c>
      <c r="F63" s="32" t="n">
        <f aca="false">D63/100*E63*1000000/1000</f>
        <v>0</v>
      </c>
    </row>
    <row r="64" customFormat="false" ht="15.75" hidden="false" customHeight="false" outlineLevel="0" collapsed="false">
      <c r="A64" s="29" t="n">
        <v>1414</v>
      </c>
      <c r="B64" s="29"/>
      <c r="C64" s="33" t="n">
        <v>552809</v>
      </c>
      <c r="D64" s="31" t="n">
        <v>0.9656413855749</v>
      </c>
      <c r="E64" s="27" t="n">
        <f aca="false">IFERROR(INDEX(volume!B$6:F$32,MATCH(C64,volume!A$6:A$32,),MATCH(A64,volume!B$3:F$3,)),0)</f>
        <v>179.04</v>
      </c>
      <c r="F64" s="32" t="n">
        <f aca="false">D64/100*E64*1000000/1000</f>
        <v>1728.8843367333</v>
      </c>
    </row>
    <row r="65" customFormat="false" ht="15.75" hidden="false" customHeight="false" outlineLevel="0" collapsed="false">
      <c r="A65" s="29" t="n">
        <v>1414</v>
      </c>
      <c r="B65" s="29"/>
      <c r="C65" s="33" t="n">
        <v>552909</v>
      </c>
      <c r="D65" s="31" t="n">
        <v>0.9656413855749</v>
      </c>
      <c r="E65" s="27" t="n">
        <f aca="false">IFERROR(INDEX(volume!B$6:F$32,MATCH(C65,volume!A$6:A$32,),MATCH(A65,volume!B$3:F$3,)),0)</f>
        <v>283.608</v>
      </c>
      <c r="F65" s="32" t="n">
        <f aca="false">D65/100*E65*1000000/1000</f>
        <v>2738.63622080126</v>
      </c>
    </row>
    <row r="66" customFormat="false" ht="15.75" hidden="false" customHeight="false" outlineLevel="0" collapsed="false">
      <c r="A66" s="29" t="n">
        <v>1414</v>
      </c>
      <c r="B66" s="29"/>
      <c r="C66" s="33" t="n">
        <v>553509</v>
      </c>
      <c r="D66" s="31" t="n">
        <v>0.9656413855749</v>
      </c>
      <c r="E66" s="27" t="n">
        <f aca="false">IFERROR(INDEX(volume!B$6:F$32,MATCH(C66,volume!A$6:A$32,),MATCH(A66,volume!B$3:F$3,)),0)</f>
        <v>201.24</v>
      </c>
      <c r="F66" s="32" t="n">
        <f aca="false">D66/100*E66*1000000/1000</f>
        <v>1943.25672433093</v>
      </c>
    </row>
    <row r="67" customFormat="false" ht="15.75" hidden="false" customHeight="false" outlineLevel="0" collapsed="false">
      <c r="A67" s="29" t="n">
        <v>1414</v>
      </c>
      <c r="B67" s="29"/>
      <c r="C67" s="33" t="n">
        <v>554209</v>
      </c>
      <c r="D67" s="31" t="n">
        <v>0.9656413855749</v>
      </c>
      <c r="E67" s="27" t="n">
        <f aca="false">IFERROR(INDEX(volume!B$6:F$32,MATCH(C67,volume!A$6:A$32,),MATCH(A67,volume!B$3:F$3,)),0)</f>
        <v>352.464</v>
      </c>
      <c r="F67" s="32" t="n">
        <f aca="false">D67/100*E67*1000000/1000</f>
        <v>3403.53825325272</v>
      </c>
    </row>
    <row r="68" customFormat="false" ht="15.75" hidden="false" customHeight="false" outlineLevel="0" collapsed="false">
      <c r="A68" s="29" t="n">
        <v>1414</v>
      </c>
      <c r="B68" s="29"/>
      <c r="C68" s="33" t="n">
        <v>358009</v>
      </c>
      <c r="D68" s="31" t="n">
        <v>0.9656413855749</v>
      </c>
      <c r="E68" s="27" t="n">
        <f aca="false">IFERROR(INDEX(volume!B$6:F$32,MATCH(C68,volume!A$6:A$32,),MATCH(A68,volume!B$3:F$3,)),0)</f>
        <v>242.52</v>
      </c>
      <c r="F68" s="32" t="n">
        <f aca="false">D68/100*E68*1000000/1000</f>
        <v>2341.87348829625</v>
      </c>
    </row>
    <row r="69" customFormat="false" ht="15.75" hidden="false" customHeight="false" outlineLevel="0" collapsed="false">
      <c r="A69" s="29" t="n">
        <v>1414</v>
      </c>
      <c r="B69" s="29"/>
      <c r="C69" s="33" t="n">
        <v>358109</v>
      </c>
      <c r="D69" s="31" t="n">
        <v>0.9656413855749</v>
      </c>
      <c r="E69" s="27" t="n">
        <f aca="false">IFERROR(INDEX(volume!B$6:F$32,MATCH(C69,volume!A$6:A$32,),MATCH(A69,volume!B$3:F$3,)),0)</f>
        <v>203.04</v>
      </c>
      <c r="F69" s="32" t="n">
        <f aca="false">D69/100*E69*1000000/1000</f>
        <v>1960.63826927128</v>
      </c>
    </row>
    <row r="70" customFormat="false" ht="15.75" hidden="false" customHeight="false" outlineLevel="0" collapsed="false">
      <c r="A70" s="29" t="n">
        <v>1414</v>
      </c>
      <c r="B70" s="29"/>
      <c r="C70" s="33" t="n">
        <v>358209</v>
      </c>
      <c r="D70" s="31" t="n">
        <v>0.9656413855749</v>
      </c>
      <c r="E70" s="27" t="n">
        <f aca="false">IFERROR(INDEX(volume!B$6:F$32,MATCH(C70,volume!A$6:A$32,),MATCH(A70,volume!B$3:F$3,)),0)</f>
        <v>0</v>
      </c>
      <c r="F70" s="32" t="n">
        <f aca="false">D70/100*E70*1000000/1000</f>
        <v>0</v>
      </c>
    </row>
    <row r="71" customFormat="false" ht="16.5" hidden="false" customHeight="false" outlineLevel="0" collapsed="false">
      <c r="A71" s="29" t="n">
        <v>1414</v>
      </c>
      <c r="B71" s="29"/>
      <c r="C71" s="33" t="n">
        <v>358509</v>
      </c>
      <c r="D71" s="31" t="n">
        <v>0.7810094455242</v>
      </c>
      <c r="E71" s="27" t="n">
        <f aca="false">IFERROR(INDEX(volume!B$6:F$32,MATCH(C71,volume!A$6:A$32,),MATCH(A71,volume!B$3:F$3,)),0)</f>
        <v>0</v>
      </c>
      <c r="F71" s="32" t="n">
        <f aca="false">D71/100*E71*1000000/1000</f>
        <v>0</v>
      </c>
    </row>
    <row r="72" customFormat="false" ht="15.75" hidden="false" customHeight="false" outlineLevel="0" collapsed="false">
      <c r="A72" s="23" t="n">
        <v>1422</v>
      </c>
      <c r="B72" s="24"/>
      <c r="C72" s="35" t="n">
        <v>100510</v>
      </c>
      <c r="D72" s="36" t="n">
        <v>1.34698246208399</v>
      </c>
      <c r="E72" s="27" t="n">
        <f aca="false">IFERROR(INDEX(volume!B$6:F$32,MATCH(C72,volume!A$6:A$32,),MATCH(A72,volume!B$3:F$3,)),0)</f>
        <v>0</v>
      </c>
      <c r="F72" s="37" t="n">
        <f aca="false">D72/100*E72*1000000/1000</f>
        <v>0</v>
      </c>
    </row>
    <row r="73" customFormat="false" ht="15.75" hidden="false" customHeight="false" outlineLevel="0" collapsed="false">
      <c r="A73" s="38" t="n">
        <v>1422</v>
      </c>
      <c r="B73" s="38"/>
      <c r="C73" s="39" t="n">
        <v>358016</v>
      </c>
      <c r="D73" s="40" t="n">
        <v>1.49659890115203</v>
      </c>
      <c r="E73" s="27" t="n">
        <f aca="false">IFERROR(INDEX(volume!B$6:F$32,MATCH(C73,volume!A$6:A$32,),MATCH(A73,volume!B$3:F$3,)),0)</f>
        <v>56.4</v>
      </c>
      <c r="F73" s="41" t="n">
        <f aca="false">D73/100*E73*1000000/1000</f>
        <v>844.081780249747</v>
      </c>
    </row>
    <row r="74" customFormat="false" ht="15.75" hidden="false" customHeight="false" outlineLevel="0" collapsed="false">
      <c r="A74" s="38" t="n">
        <v>1422</v>
      </c>
      <c r="B74" s="38"/>
      <c r="C74" s="39" t="n">
        <v>358110</v>
      </c>
      <c r="D74" s="40" t="n">
        <v>1.49659890115203</v>
      </c>
      <c r="E74" s="27" t="n">
        <f aca="false">IFERROR(INDEX(volume!B$6:F$32,MATCH(C74,volume!A$6:A$32,),MATCH(A74,volume!B$3:F$3,)),0)</f>
        <v>0</v>
      </c>
      <c r="F74" s="41" t="n">
        <f aca="false">D74/100*E74*1000000/1000</f>
        <v>0</v>
      </c>
    </row>
  </sheetData>
  <mergeCells count="2">
    <mergeCell ref="A3:A5"/>
    <mergeCell ref="C3:C5"/>
  </mergeCells>
  <dataValidations count="1">
    <dataValidation allowBlank="true" errorStyle="stop" operator="between" prompt="Must be from 1101 and 1252" showDropDown="false" showErrorMessage="true" showInputMessage="true" sqref="C6:C74" type="whole">
      <formula1>1101</formula1>
      <formula2>125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42" t="s">
        <v>6</v>
      </c>
      <c r="C1" s="42" t="s">
        <v>6</v>
      </c>
      <c r="D1" s="42" t="s">
        <v>6</v>
      </c>
      <c r="E1" s="42" t="s">
        <v>6</v>
      </c>
      <c r="F1" s="42" t="s">
        <v>6</v>
      </c>
    </row>
    <row r="2" customFormat="false" ht="15" hidden="false" customHeight="false" outlineLevel="0" collapsed="false">
      <c r="A2" s="43"/>
    </row>
    <row r="3" customFormat="false" ht="15" hidden="false" customHeight="false" outlineLevel="0" collapsed="false">
      <c r="A3" s="44"/>
      <c r="B3" s="42" t="n">
        <v>1413</v>
      </c>
      <c r="C3" s="42" t="n">
        <v>1414</v>
      </c>
      <c r="D3" s="42" t="n">
        <v>1420</v>
      </c>
      <c r="E3" s="42" t="n">
        <v>1421</v>
      </c>
      <c r="F3" s="42" t="n">
        <v>1422</v>
      </c>
    </row>
    <row r="4" customFormat="false" ht="15" hidden="false" customHeight="false" outlineLevel="0" collapsed="false">
      <c r="A4" s="44"/>
    </row>
    <row r="5" customFormat="false" ht="15" hidden="false" customHeight="false" outlineLevel="0" collapsed="false">
      <c r="A5" s="44" t="s">
        <v>7</v>
      </c>
    </row>
    <row r="6" customFormat="false" ht="15" hidden="false" customHeight="false" outlineLevel="0" collapsed="false">
      <c r="A6" s="45" t="n">
        <v>100503</v>
      </c>
      <c r="B6" s="46" t="n">
        <v>1804.95</v>
      </c>
      <c r="C6" s="46" t="n">
        <v>1804.95</v>
      </c>
      <c r="D6" s="46" t="n">
        <v>998.73</v>
      </c>
      <c r="E6" s="46" t="n">
        <v>517.32</v>
      </c>
      <c r="F6" s="46" t="n">
        <v>251.37</v>
      </c>
    </row>
    <row r="7" customFormat="false" ht="15" hidden="false" customHeight="false" outlineLevel="0" collapsed="false">
      <c r="A7" s="45" t="n">
        <v>100509</v>
      </c>
      <c r="B7" s="46" t="n">
        <v>476.55</v>
      </c>
      <c r="C7" s="46" t="n">
        <v>476.55</v>
      </c>
      <c r="D7" s="46" t="n">
        <v>476.55</v>
      </c>
      <c r="E7" s="46" t="n">
        <v>476.55</v>
      </c>
      <c r="F7" s="46" t="n">
        <v>476.55</v>
      </c>
    </row>
    <row r="8" customFormat="false" ht="15" hidden="false" customHeight="false" outlineLevel="0" collapsed="false">
      <c r="A8" s="45" t="n">
        <v>100510</v>
      </c>
      <c r="B8" s="46" t="n">
        <v>129.6</v>
      </c>
      <c r="C8" s="46" t="n">
        <v>129.6</v>
      </c>
      <c r="D8" s="46" t="n">
        <v>0</v>
      </c>
      <c r="E8" s="46" t="n">
        <v>0</v>
      </c>
      <c r="F8" s="46" t="n">
        <v>0</v>
      </c>
    </row>
    <row r="9" customFormat="false" ht="15" hidden="false" customHeight="false" outlineLevel="0" collapsed="false">
      <c r="A9" s="45" t="n">
        <v>358009</v>
      </c>
      <c r="B9" s="46" t="n">
        <v>242.52</v>
      </c>
      <c r="C9" s="46" t="n">
        <v>242.52</v>
      </c>
      <c r="D9" s="46" t="n">
        <v>242.52</v>
      </c>
      <c r="E9" s="46" t="n">
        <v>242.52</v>
      </c>
      <c r="F9" s="46" t="n">
        <v>242.52</v>
      </c>
    </row>
    <row r="10" customFormat="false" ht="15" hidden="false" customHeight="false" outlineLevel="0" collapsed="false">
      <c r="A10" s="45" t="n">
        <v>358016</v>
      </c>
      <c r="B10" s="46" t="n">
        <v>1320</v>
      </c>
      <c r="C10" s="46" t="n">
        <v>1320</v>
      </c>
      <c r="D10" s="46" t="n">
        <v>371.04</v>
      </c>
      <c r="E10" s="46" t="n">
        <v>56.4</v>
      </c>
      <c r="F10" s="46" t="n">
        <v>56.4</v>
      </c>
    </row>
    <row r="11" customFormat="false" ht="15" hidden="false" customHeight="false" outlineLevel="0" collapsed="false">
      <c r="A11" s="45" t="n">
        <v>358109</v>
      </c>
      <c r="B11" s="46" t="n">
        <v>203.04</v>
      </c>
      <c r="C11" s="46" t="n">
        <v>203.04</v>
      </c>
      <c r="D11" s="46" t="n">
        <v>203.04</v>
      </c>
      <c r="E11" s="46" t="n">
        <v>203.04</v>
      </c>
      <c r="F11" s="46" t="n">
        <v>203.04</v>
      </c>
    </row>
    <row r="12" customFormat="false" ht="15" hidden="false" customHeight="false" outlineLevel="0" collapsed="false">
      <c r="A12" s="45" t="n">
        <v>358116</v>
      </c>
      <c r="B12" s="46" t="n">
        <v>345.96</v>
      </c>
      <c r="C12" s="46" t="n">
        <v>345.96</v>
      </c>
      <c r="D12" s="46" t="n">
        <v>0</v>
      </c>
      <c r="E12" s="46" t="n">
        <v>0</v>
      </c>
      <c r="F12" s="46" t="n">
        <v>0</v>
      </c>
    </row>
    <row r="13" customFormat="false" ht="15" hidden="false" customHeight="false" outlineLevel="0" collapsed="false">
      <c r="A13" s="45" t="n">
        <v>377509</v>
      </c>
      <c r="B13" s="46" t="n">
        <v>150.756</v>
      </c>
      <c r="C13" s="46" t="n">
        <v>150.756</v>
      </c>
      <c r="D13" s="46" t="n">
        <v>150.756</v>
      </c>
      <c r="E13" s="46" t="n">
        <v>150.756</v>
      </c>
      <c r="F13" s="46" t="n">
        <v>150.756</v>
      </c>
    </row>
    <row r="14" customFormat="false" ht="15" hidden="false" customHeight="false" outlineLevel="0" collapsed="false">
      <c r="A14" s="45" t="n">
        <v>463509</v>
      </c>
      <c r="B14" s="46" t="n">
        <v>173.316</v>
      </c>
      <c r="C14" s="46" t="n">
        <v>173.316</v>
      </c>
      <c r="D14" s="46" t="n">
        <v>173.316</v>
      </c>
      <c r="E14" s="46" t="n">
        <v>173.316</v>
      </c>
      <c r="F14" s="46" t="n">
        <v>173.316</v>
      </c>
    </row>
    <row r="15" customFormat="false" ht="15" hidden="false" customHeight="false" outlineLevel="0" collapsed="false">
      <c r="A15" s="45" t="n">
        <v>463510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</row>
    <row r="16" customFormat="false" ht="15" hidden="false" customHeight="false" outlineLevel="0" collapsed="false">
      <c r="A16" s="45" t="n">
        <v>538503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</row>
    <row r="17" customFormat="false" ht="15" hidden="false" customHeight="false" outlineLevel="0" collapsed="false">
      <c r="A17" s="45" t="n">
        <v>538505</v>
      </c>
      <c r="B17" s="46" t="n">
        <v>2777.28</v>
      </c>
      <c r="C17" s="46" t="n">
        <v>2322.12</v>
      </c>
      <c r="D17" s="46" t="n">
        <v>1072.2</v>
      </c>
      <c r="E17" s="46" t="n">
        <v>1072.2</v>
      </c>
      <c r="F17" s="46" t="n">
        <v>838.08</v>
      </c>
    </row>
    <row r="18" customFormat="false" ht="15" hidden="false" customHeight="false" outlineLevel="0" collapsed="false">
      <c r="A18" s="45" t="n">
        <v>552809</v>
      </c>
      <c r="B18" s="46" t="n">
        <v>179.04</v>
      </c>
      <c r="C18" s="46" t="n">
        <v>179.04</v>
      </c>
      <c r="D18" s="46" t="n">
        <v>179.04</v>
      </c>
      <c r="E18" s="46" t="n">
        <v>179.04</v>
      </c>
      <c r="F18" s="46" t="n">
        <v>179.04</v>
      </c>
    </row>
    <row r="19" customFormat="false" ht="15" hidden="false" customHeight="false" outlineLevel="0" collapsed="false">
      <c r="A19" s="45" t="n">
        <v>552816</v>
      </c>
      <c r="B19" s="46" t="n">
        <v>4909.2</v>
      </c>
      <c r="C19" s="46" t="n">
        <v>4909.2</v>
      </c>
      <c r="D19" s="46" t="n">
        <v>1699.44</v>
      </c>
      <c r="E19" s="46" t="n">
        <v>720.24</v>
      </c>
      <c r="F19" s="46" t="n">
        <v>720.24</v>
      </c>
    </row>
    <row r="20" customFormat="false" ht="15" hidden="false" customHeight="false" outlineLevel="0" collapsed="false">
      <c r="A20" s="45" t="n">
        <v>552909</v>
      </c>
      <c r="B20" s="46" t="n">
        <v>283.608</v>
      </c>
      <c r="C20" s="46" t="n">
        <v>283.608</v>
      </c>
      <c r="D20" s="46" t="n">
        <v>283.608</v>
      </c>
      <c r="E20" s="46" t="n">
        <v>283.608</v>
      </c>
      <c r="F20" s="46" t="n">
        <v>283.608</v>
      </c>
    </row>
    <row r="21" customFormat="false" ht="15" hidden="false" customHeight="false" outlineLevel="0" collapsed="false">
      <c r="A21" s="45" t="n">
        <v>552916</v>
      </c>
      <c r="B21" s="46" t="n">
        <v>3657.528</v>
      </c>
      <c r="C21" s="46" t="n">
        <v>3012.984</v>
      </c>
      <c r="D21" s="46" t="n">
        <v>189</v>
      </c>
      <c r="E21" s="46" t="n">
        <v>107.784</v>
      </c>
      <c r="F21" s="46" t="n">
        <v>107.784</v>
      </c>
    </row>
    <row r="22" customFormat="false" ht="15" hidden="false" customHeight="false" outlineLevel="0" collapsed="false">
      <c r="A22" s="45" t="n">
        <v>553400</v>
      </c>
      <c r="B22" s="46" t="n">
        <v>1352.988</v>
      </c>
      <c r="C22" s="46" t="n">
        <v>1044.03</v>
      </c>
      <c r="D22" s="46" t="n">
        <v>259.038</v>
      </c>
      <c r="E22" s="46" t="n">
        <v>259.038</v>
      </c>
      <c r="F22" s="46" t="n">
        <v>30.264</v>
      </c>
    </row>
    <row r="23" customFormat="false" ht="15" hidden="false" customHeight="false" outlineLevel="0" collapsed="false">
      <c r="A23" s="45" t="n">
        <v>553405</v>
      </c>
      <c r="B23" s="46" t="n">
        <v>396.63</v>
      </c>
      <c r="C23" s="46" t="n">
        <v>396.63</v>
      </c>
      <c r="D23" s="46" t="n">
        <v>396.63</v>
      </c>
      <c r="E23" s="46" t="n">
        <v>396.63</v>
      </c>
      <c r="F23" s="46" t="n">
        <v>259.194</v>
      </c>
    </row>
    <row r="24" customFormat="false" ht="15" hidden="false" customHeight="false" outlineLevel="0" collapsed="false">
      <c r="A24" s="45" t="n">
        <v>553406</v>
      </c>
      <c r="B24" s="46" t="n">
        <v>694.681</v>
      </c>
      <c r="C24" s="46" t="n">
        <v>694.681</v>
      </c>
      <c r="D24" s="46" t="n">
        <v>694.681</v>
      </c>
      <c r="E24" s="46" t="n">
        <v>694.681</v>
      </c>
      <c r="F24" s="46" t="n">
        <v>694.681</v>
      </c>
    </row>
    <row r="25" customFormat="false" ht="15" hidden="false" customHeight="false" outlineLevel="0" collapsed="false">
      <c r="A25" s="45" t="n">
        <v>553509</v>
      </c>
      <c r="B25" s="46" t="n">
        <v>201.24</v>
      </c>
      <c r="C25" s="46" t="n">
        <v>201.24</v>
      </c>
      <c r="D25" s="46" t="n">
        <v>201.24</v>
      </c>
      <c r="E25" s="46" t="n">
        <v>201.24</v>
      </c>
      <c r="F25" s="46" t="n">
        <v>201.24</v>
      </c>
    </row>
    <row r="26" customFormat="false" ht="15" hidden="false" customHeight="false" outlineLevel="0" collapsed="false">
      <c r="A26" s="45" t="n">
        <v>553516</v>
      </c>
      <c r="B26" s="46" t="n">
        <v>1419.36</v>
      </c>
      <c r="C26" s="46" t="n">
        <v>1419.36</v>
      </c>
      <c r="D26" s="46" t="n">
        <v>461.76</v>
      </c>
      <c r="E26" s="46" t="n">
        <v>215.04</v>
      </c>
      <c r="F26" s="46" t="n">
        <v>215.04</v>
      </c>
    </row>
    <row r="27" customFormat="false" ht="15" hidden="false" customHeight="false" outlineLevel="0" collapsed="false">
      <c r="A27" s="45" t="n">
        <v>554209</v>
      </c>
      <c r="B27" s="46" t="n">
        <v>352.464</v>
      </c>
      <c r="C27" s="46" t="n">
        <v>352.464</v>
      </c>
      <c r="D27" s="46" t="n">
        <v>352.464</v>
      </c>
      <c r="E27" s="46" t="n">
        <v>352.464</v>
      </c>
      <c r="F27" s="46" t="n">
        <v>352.464</v>
      </c>
    </row>
    <row r="28" customFormat="false" ht="15" hidden="false" customHeight="false" outlineLevel="0" collapsed="false">
      <c r="A28" s="45" t="n">
        <v>554216</v>
      </c>
      <c r="B28" s="46" t="n">
        <v>1002.624</v>
      </c>
      <c r="C28" s="46" t="n">
        <v>1002.624</v>
      </c>
      <c r="D28" s="46" t="n">
        <v>361.088</v>
      </c>
      <c r="E28" s="46" t="n">
        <v>101.024</v>
      </c>
      <c r="F28" s="46" t="n">
        <v>101.024</v>
      </c>
    </row>
    <row r="29" customFormat="false" ht="15" hidden="false" customHeight="false" outlineLevel="0" collapsed="false">
      <c r="A29" s="45" t="n">
        <v>556500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</row>
    <row r="30" customFormat="false" ht="15" hidden="false" customHeight="false" outlineLevel="0" collapsed="false">
      <c r="A30" s="45" t="n">
        <v>556503</v>
      </c>
      <c r="B30" s="46" t="n">
        <v>436.26</v>
      </c>
      <c r="C30" s="46" t="n">
        <v>436.26</v>
      </c>
      <c r="D30" s="46" t="n">
        <v>158.268</v>
      </c>
      <c r="E30" s="46" t="n">
        <v>158.268</v>
      </c>
      <c r="F30" s="46" t="n">
        <v>158.268</v>
      </c>
    </row>
    <row r="31" customFormat="false" ht="15" hidden="false" customHeight="false" outlineLevel="0" collapsed="false">
      <c r="A31" s="45" t="n">
        <v>556509</v>
      </c>
      <c r="B31" s="46" t="n">
        <v>152.064</v>
      </c>
      <c r="C31" s="46" t="n">
        <v>152.064</v>
      </c>
      <c r="D31" s="46" t="n">
        <v>152.064</v>
      </c>
      <c r="E31" s="46" t="n">
        <v>152.064</v>
      </c>
      <c r="F31" s="46" t="n">
        <v>152.064</v>
      </c>
    </row>
    <row r="32" customFormat="false" ht="15" hidden="false" customHeight="false" outlineLevel="0" collapsed="false">
      <c r="A32" s="45" t="n">
        <v>565905</v>
      </c>
      <c r="B32" s="46" t="n">
        <v>234.27</v>
      </c>
      <c r="C32" s="46" t="n">
        <v>172.53</v>
      </c>
      <c r="D32" s="46" t="n">
        <v>113.49</v>
      </c>
      <c r="E32" s="46" t="n">
        <v>113.49</v>
      </c>
      <c r="F32" s="46" t="n">
        <v>113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9:02:02Z</dcterms:created>
  <dc:creator>User</dc:creator>
  <dc:description/>
  <dc:language>en-US</dc:language>
  <cp:lastModifiedBy>Serge 007</cp:lastModifiedBy>
  <dcterms:modified xsi:type="dcterms:W3CDTF">2014-08-24T09:42:20Z</dcterms:modified>
  <cp:revision>0</cp:revision>
  <dc:subject/>
  <dc:title/>
</cp:coreProperties>
</file>