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48818-3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9</xdr:row>
                <xdr:rowOff>7</xdr:rowOff>
              </xdr:from>
              <xdr:to>
                <xdr:col>2</xdr:col>
                <xdr:colOff>80</xdr:colOff>
                <xdr:row>11</xdr:row>
                <xdr:rowOff>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04466-33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78</xdr:row>
                <xdr:rowOff>15</xdr:rowOff>
              </xdr:from>
              <xdr:to>
                <xdr:col>2</xdr:col>
                <xdr:colOff>80</xdr:colOff>
                <xdr:row>286</xdr:row>
                <xdr:rowOff>1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04465-3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82</xdr:row>
                <xdr:rowOff>3</xdr:rowOff>
              </xdr:from>
              <xdr:to>
                <xdr:col>2</xdr:col>
                <xdr:colOff>80</xdr:colOff>
                <xdr:row>286</xdr:row>
                <xdr:rowOff>1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90915-YZZJ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05</xdr:row>
                <xdr:rowOff>7</xdr:rowOff>
              </xdr:from>
              <xdr:to>
                <xdr:col>2</xdr:col>
                <xdr:colOff>80</xdr:colOff>
                <xdr:row>306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08974-00820-уголь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07</xdr:row>
                <xdr:rowOff>1</xdr:rowOff>
              </xdr:from>
              <xdr:to>
                <xdr:col>2</xdr:col>
                <xdr:colOff>80</xdr:colOff>
                <xdr:row>3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6">
  <si>
    <t xml:space="preserve">№ п/п</t>
  </si>
  <si>
    <t xml:space="preserve">Наименование</t>
  </si>
  <si>
    <t xml:space="preserve">код</t>
  </si>
  <si>
    <t xml:space="preserve">Кол-во</t>
  </si>
  <si>
    <t xml:space="preserve">цена</t>
  </si>
  <si>
    <t xml:space="preserve">Код</t>
  </si>
  <si>
    <t xml:space="preserve">Цена</t>
  </si>
  <si>
    <t xml:space="preserve">Башмак цепи ГРМ</t>
  </si>
  <si>
    <t xml:space="preserve">Вакуумный усилитель</t>
  </si>
  <si>
    <t xml:space="preserve">Вилка сцепления</t>
  </si>
  <si>
    <t xml:space="preserve">Втулка заднего СПУ</t>
  </si>
  <si>
    <t xml:space="preserve">Втулка переднего СПУ</t>
  </si>
  <si>
    <t xml:space="preserve">Выхлопная задняя (глушитель)</t>
  </si>
  <si>
    <t xml:space="preserve">Выхлопная труба передняя</t>
  </si>
  <si>
    <t xml:space="preserve">Выхлопная труба центральная</t>
  </si>
  <si>
    <t xml:space="preserve">Генератор</t>
  </si>
  <si>
    <t xml:space="preserve">ГТЦ</t>
  </si>
  <si>
    <t xml:space="preserve">Датчик включения педали сцепления</t>
  </si>
  <si>
    <t xml:space="preserve">Датчик вращения колеса задний</t>
  </si>
  <si>
    <t xml:space="preserve">Датчик давления ГУР</t>
  </si>
  <si>
    <t xml:space="preserve">Датчик давления масла</t>
  </si>
  <si>
    <t xml:space="preserve">Датчик детонации</t>
  </si>
  <si>
    <t xml:space="preserve">166200H020</t>
  </si>
  <si>
    <t xml:space="preserve">Датчик заднего хода</t>
  </si>
  <si>
    <t xml:space="preserve">Датчик кислорода</t>
  </si>
  <si>
    <t xml:space="preserve">Датчик положения колен/вала</t>
  </si>
  <si>
    <t xml:space="preserve">Датчик противозаносной системы задний</t>
  </si>
  <si>
    <t xml:space="preserve">Датчик скорости передний левый</t>
  </si>
  <si>
    <t xml:space="preserve">Датчик скорости передний правый</t>
  </si>
  <si>
    <t xml:space="preserve">Датчик температуры</t>
  </si>
  <si>
    <t xml:space="preserve">Датчик топливо-воздушной смеси</t>
  </si>
  <si>
    <t xml:space="preserve">Диск сцепления</t>
  </si>
  <si>
    <t xml:space="preserve">Дроссель</t>
  </si>
  <si>
    <t xml:space="preserve">Испаритель</t>
  </si>
  <si>
    <t xml:space="preserve">Катализатор</t>
  </si>
  <si>
    <t xml:space="preserve">Катушка зажигания</t>
  </si>
  <si>
    <t xml:space="preserve">Клапан системы смазки двс</t>
  </si>
  <si>
    <t xml:space="preserve">Колесная шпилька</t>
  </si>
  <si>
    <t xml:space="preserve">Кольцо уплотнительное термостата</t>
  </si>
  <si>
    <t xml:space="preserve">Комплект прокладок двс</t>
  </si>
  <si>
    <t xml:space="preserve">Комплект пыльников левого привода</t>
  </si>
  <si>
    <t xml:space="preserve">0442828140 </t>
  </si>
  <si>
    <t xml:space="preserve">Комплект пыльников правого привода</t>
  </si>
  <si>
    <t xml:space="preserve">0442842070 </t>
  </si>
  <si>
    <t xml:space="preserve">Корзина сцепления</t>
  </si>
  <si>
    <t xml:space="preserve">Мотор вентилятора№1</t>
  </si>
  <si>
    <t xml:space="preserve">Мотор вентилятора№2</t>
  </si>
  <si>
    <t xml:space="preserve">Мотор омывателя</t>
  </si>
  <si>
    <t xml:space="preserve">Мотор омывателя фар</t>
  </si>
  <si>
    <t xml:space="preserve">Направляющая цепи ГРМ</t>
  </si>
  <si>
    <t xml:space="preserve">Насос ГУР</t>
  </si>
  <si>
    <t xml:space="preserve">Натяжитель малой цепи ГРМ</t>
  </si>
  <si>
    <t xml:space="preserve">Натяжитель приводного ремня в сборе</t>
  </si>
  <si>
    <t xml:space="preserve">Натяжитель цепи ГРМ</t>
  </si>
  <si>
    <t xml:space="preserve">Опора двигателя передняя</t>
  </si>
  <si>
    <t xml:space="preserve">Опора двигателя правая</t>
  </si>
  <si>
    <t xml:space="preserve">Опора с пыльником задней стойки левая</t>
  </si>
  <si>
    <t xml:space="preserve">Опора с пыльником задней стойки правая</t>
  </si>
  <si>
    <t xml:space="preserve">Опора стойки  передняя</t>
  </si>
  <si>
    <t xml:space="preserve">Патрубок радиатора№1 (вход)</t>
  </si>
  <si>
    <t xml:space="preserve">Патрубок радиатора№2(выход)</t>
  </si>
  <si>
    <t xml:space="preserve">Поддержка выхлопной трубы№1</t>
  </si>
  <si>
    <t xml:space="preserve">Поддержка выхлопной трубы№3</t>
  </si>
  <si>
    <t xml:space="preserve">Поддержка выхлопной трубы№4</t>
  </si>
  <si>
    <t xml:space="preserve">Поддержка выхлопной трубы№5</t>
  </si>
  <si>
    <t xml:space="preserve">Подшипник генератора</t>
  </si>
  <si>
    <t xml:space="preserve">Подшипник опоры передней стойки</t>
  </si>
  <si>
    <t xml:space="preserve">Подшипник передней ступицы </t>
  </si>
  <si>
    <t xml:space="preserve">Привод левый в сборе</t>
  </si>
  <si>
    <t xml:space="preserve">Прокладка выхлопной трубы</t>
  </si>
  <si>
    <t xml:space="preserve">Прокладка выхлопной центральной трубы</t>
  </si>
  <si>
    <t xml:space="preserve">Прокладка задней выхлопной </t>
  </si>
  <si>
    <t xml:space="preserve">Прокладка клапанной крышки</t>
  </si>
  <si>
    <t xml:space="preserve">Пружина натяжителя малой цепи ГРМ</t>
  </si>
  <si>
    <t xml:space="preserve">Пружина передней стойки правая</t>
  </si>
  <si>
    <t xml:space="preserve">4813133B10</t>
  </si>
  <si>
    <t xml:space="preserve">Пыльник вилки сцепления</t>
  </si>
  <si>
    <t xml:space="preserve">Радиатор</t>
  </si>
  <si>
    <t xml:space="preserve">Радиатор кондиционера</t>
  </si>
  <si>
    <t xml:space="preserve">Распределительный цилиндр сцепления</t>
  </si>
  <si>
    <t xml:space="preserve">Регулятор давления топлива</t>
  </si>
  <si>
    <t xml:space="preserve">2328021010 </t>
  </si>
  <si>
    <t xml:space="preserve">Регулятор давления топлива в рампе</t>
  </si>
  <si>
    <t xml:space="preserve">2327028050 </t>
  </si>
  <si>
    <t xml:space="preserve">Реле стартера втягивающее</t>
  </si>
  <si>
    <t xml:space="preserve">Рем комплект рулевой рейки</t>
  </si>
  <si>
    <t xml:space="preserve">Рем комплект РЦС</t>
  </si>
  <si>
    <t xml:space="preserve">Рулевая тяга</t>
  </si>
  <si>
    <t xml:space="preserve">РЦС</t>
  </si>
  <si>
    <t xml:space="preserve">рычаг нижний левый в сборе</t>
  </si>
  <si>
    <t xml:space="preserve">рычаг нижний правый в сборе</t>
  </si>
  <si>
    <t xml:space="preserve">Сальник коленвала задний</t>
  </si>
  <si>
    <t xml:space="preserve">Сальник коленвала передний</t>
  </si>
  <si>
    <t xml:space="preserve">Сальник привода левый</t>
  </si>
  <si>
    <t xml:space="preserve">Сальник привода правый</t>
  </si>
  <si>
    <t xml:space="preserve">Сапун КПП</t>
  </si>
  <si>
    <t xml:space="preserve">Скоба сцепления</t>
  </si>
  <si>
    <t xml:space="preserve">Спиральный контакт</t>
  </si>
  <si>
    <t xml:space="preserve">Стартер</t>
  </si>
  <si>
    <t xml:space="preserve">Стойка задняя левая</t>
  </si>
  <si>
    <t xml:space="preserve">Стойка задняя правая</t>
  </si>
  <si>
    <t xml:space="preserve">Стойка переднего СПУ</t>
  </si>
  <si>
    <t xml:space="preserve">Стойка передняя левая</t>
  </si>
  <si>
    <t xml:space="preserve">Стойка передняя правая</t>
  </si>
  <si>
    <t xml:space="preserve">Ступица задняя левая</t>
  </si>
  <si>
    <t xml:space="preserve">Ступица задняя правая</t>
  </si>
  <si>
    <t xml:space="preserve">Тормозной диск задний</t>
  </si>
  <si>
    <t xml:space="preserve">Тормозной диск передний</t>
  </si>
  <si>
    <t xml:space="preserve">Тормозные колодки задние</t>
  </si>
  <si>
    <t xml:space="preserve">Тормозные колодки передние</t>
  </si>
  <si>
    <t xml:space="preserve">Трос управления трансмиссии</t>
  </si>
  <si>
    <t xml:space="preserve">Трубка ГЦС</t>
  </si>
  <si>
    <t xml:space="preserve">Трубка распределительного цилиндра сцепления</t>
  </si>
  <si>
    <t xml:space="preserve">Трубка шланга РЦС</t>
  </si>
  <si>
    <t xml:space="preserve">Успокоитель цепи ГРМ нижний</t>
  </si>
  <si>
    <t xml:space="preserve">фильтр воздушный</t>
  </si>
  <si>
    <t xml:space="preserve">фильтр масла</t>
  </si>
  <si>
    <t xml:space="preserve">фильтр салонный </t>
  </si>
  <si>
    <t xml:space="preserve">фильтр топливный</t>
  </si>
  <si>
    <t xml:space="preserve">Форсунка топливная</t>
  </si>
  <si>
    <t xml:space="preserve">Шаровая опора левая</t>
  </si>
  <si>
    <t xml:space="preserve">Шаровая опора правая</t>
  </si>
  <si>
    <t xml:space="preserve">Шестерня распред/вала ГРМ</t>
  </si>
  <si>
    <t xml:space="preserve">ШРУС внутренний правый</t>
  </si>
  <si>
    <t xml:space="preserve">ШРУС наружный левый/правый с валом</t>
  </si>
  <si>
    <t xml:space="preserve">Щёточный узел стар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;\-"/>
    <numFmt numFmtId="166" formatCode="0.00"/>
    <numFmt numFmtId="167" formatCode="0;;\-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MS Shell Dlg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oyota Camry (40 2,4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7.28"/>
    <col collapsed="false" customWidth="true" hidden="false" outlineLevel="0" max="4" min="4" style="0" width="7.85"/>
    <col collapsed="false" customWidth="true" hidden="false" outlineLevel="0" max="10" min="10" style="0" width="14.85"/>
    <col collapsed="false" customWidth="true" hidden="false" outlineLevel="0" max="11" min="11" style="0" width="9.99"/>
  </cols>
  <sheetData>
    <row r="3" customFormat="false" ht="27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G3" s="4"/>
      <c r="H3" s="4"/>
      <c r="J3" s="3" t="s">
        <v>5</v>
      </c>
      <c r="K3" s="3" t="s">
        <v>6</v>
      </c>
    </row>
    <row r="4" customFormat="false" ht="15" hidden="false" customHeight="true" outlineLevel="0" collapsed="false">
      <c r="A4" s="5" t="n">
        <v>1</v>
      </c>
      <c r="B4" s="6" t="s">
        <v>7</v>
      </c>
      <c r="C4" s="7" t="n">
        <v>1355928010</v>
      </c>
      <c r="D4" s="8" t="n">
        <v>1</v>
      </c>
      <c r="E4" s="9" t="n">
        <f aca="false">SUMPRODUCT((C4=J$4:J$46)*K$4:K$46)</f>
        <v>513.68</v>
      </c>
      <c r="G4" s="10"/>
      <c r="H4" s="4"/>
      <c r="J4" s="11" t="n">
        <v>1355928010</v>
      </c>
      <c r="K4" s="12" t="n">
        <v>513.68</v>
      </c>
    </row>
    <row r="5" customFormat="false" ht="15" hidden="false" customHeight="true" outlineLevel="0" collapsed="false">
      <c r="A5" s="5" t="n">
        <v>2</v>
      </c>
      <c r="B5" s="6" t="s">
        <v>8</v>
      </c>
      <c r="C5" s="13" t="n">
        <v>4461033670</v>
      </c>
      <c r="D5" s="8" t="n">
        <v>2</v>
      </c>
      <c r="E5" s="9" t="n">
        <f aca="false">SUMPRODUCT((C5=J$4:J$46)*K$4:K$46)</f>
        <v>0</v>
      </c>
      <c r="G5" s="10"/>
      <c r="H5" s="4"/>
      <c r="J5" s="11" t="n">
        <v>4881812170</v>
      </c>
      <c r="K5" s="12" t="n">
        <v>171.6</v>
      </c>
    </row>
    <row r="6" customFormat="false" ht="15" hidden="false" customHeight="true" outlineLevel="0" collapsed="false">
      <c r="A6" s="5" t="n">
        <v>3</v>
      </c>
      <c r="B6" s="6" t="s">
        <v>9</v>
      </c>
      <c r="C6" s="13" t="n">
        <v>3120420100</v>
      </c>
      <c r="D6" s="8" t="n">
        <v>2</v>
      </c>
      <c r="E6" s="9" t="n">
        <f aca="false">SUMPRODUCT((C6=J$4:J$46)*K$4:K$46)</f>
        <v>0</v>
      </c>
      <c r="G6" s="10"/>
      <c r="H6" s="4"/>
      <c r="J6" s="11" t="n">
        <v>4881533100</v>
      </c>
      <c r="K6" s="12" t="n">
        <v>207</v>
      </c>
    </row>
    <row r="7" customFormat="false" ht="15" hidden="false" customHeight="true" outlineLevel="0" collapsed="false">
      <c r="A7" s="5" t="n">
        <v>4</v>
      </c>
      <c r="B7" s="14" t="s">
        <v>10</v>
      </c>
      <c r="C7" s="3" t="n">
        <v>4881812170</v>
      </c>
      <c r="D7" s="8" t="n">
        <v>10</v>
      </c>
      <c r="E7" s="9" t="n">
        <f aca="false">SUMPRODUCT((C7=J$4:J$46)*K$4:K$46)</f>
        <v>171.6</v>
      </c>
      <c r="G7" s="10"/>
      <c r="H7" s="4"/>
      <c r="J7" s="11" t="n">
        <v>8353028020</v>
      </c>
      <c r="K7" s="12" t="n">
        <v>563.04</v>
      </c>
    </row>
    <row r="8" customFormat="false" ht="15" hidden="false" customHeight="true" outlineLevel="0" collapsed="false">
      <c r="A8" s="5" t="n">
        <v>5</v>
      </c>
      <c r="B8" s="15" t="s">
        <v>11</v>
      </c>
      <c r="C8" s="16" t="n">
        <v>4881533100</v>
      </c>
      <c r="D8" s="8" t="n">
        <v>10</v>
      </c>
      <c r="E8" s="9" t="n">
        <f aca="false">SUMPRODUCT((C8=J$4:J$46)*K$4:K$46)</f>
        <v>207</v>
      </c>
      <c r="G8" s="10"/>
      <c r="H8" s="4"/>
      <c r="J8" s="11" t="n">
        <v>8421012040</v>
      </c>
      <c r="K8" s="12" t="n">
        <v>696.65</v>
      </c>
    </row>
    <row r="9" customFormat="false" ht="15" hidden="false" customHeight="true" outlineLevel="0" collapsed="false">
      <c r="A9" s="5" t="n">
        <v>6</v>
      </c>
      <c r="B9" s="17" t="s">
        <v>12</v>
      </c>
      <c r="C9" s="13" t="n">
        <v>1743028720</v>
      </c>
      <c r="D9" s="8" t="n">
        <v>2</v>
      </c>
      <c r="E9" s="9" t="n">
        <f aca="false">SUMPRODUCT((C9=J$4:J$46)*K$4:K$46)</f>
        <v>0</v>
      </c>
      <c r="G9" s="18"/>
      <c r="H9" s="4"/>
      <c r="J9" s="11" t="n">
        <v>8946533440</v>
      </c>
      <c r="K9" s="19" t="n">
        <v>4170</v>
      </c>
    </row>
    <row r="10" customFormat="false" ht="15" hidden="false" customHeight="true" outlineLevel="0" collapsed="false">
      <c r="A10" s="5" t="n">
        <v>7</v>
      </c>
      <c r="B10" s="17" t="s">
        <v>13</v>
      </c>
      <c r="C10" s="13" t="n">
        <v>1741028551</v>
      </c>
      <c r="D10" s="8" t="n">
        <v>1</v>
      </c>
      <c r="E10" s="9" t="n">
        <f aca="false">SUMPRODUCT((C10=J$4:J$46)*K$4:K$46)</f>
        <v>0</v>
      </c>
      <c r="G10" s="18"/>
      <c r="H10" s="4"/>
      <c r="J10" s="11" t="n">
        <v>9091905047</v>
      </c>
      <c r="K10" s="19" t="n">
        <v>1939.2</v>
      </c>
    </row>
    <row r="11" customFormat="false" ht="15" hidden="false" customHeight="true" outlineLevel="0" collapsed="false">
      <c r="A11" s="5" t="n">
        <v>8</v>
      </c>
      <c r="B11" s="17" t="s">
        <v>14</v>
      </c>
      <c r="C11" s="13" t="n">
        <v>1742028470</v>
      </c>
      <c r="D11" s="8" t="n">
        <v>2</v>
      </c>
      <c r="E11" s="9" t="n">
        <f aca="false">SUMPRODUCT((C11=J$4:J$46)*K$4:K$46)</f>
        <v>0</v>
      </c>
      <c r="G11" s="18"/>
      <c r="H11" s="4"/>
      <c r="J11" s="11" t="n">
        <v>8946733160</v>
      </c>
      <c r="K11" s="19" t="n">
        <v>3900</v>
      </c>
    </row>
    <row r="12" customFormat="false" ht="15" hidden="false" customHeight="true" outlineLevel="0" collapsed="false">
      <c r="A12" s="5" t="n">
        <v>9</v>
      </c>
      <c r="B12" s="17" t="s">
        <v>15</v>
      </c>
      <c r="C12" s="13" t="n">
        <v>2706028310</v>
      </c>
      <c r="D12" s="8" t="n">
        <v>1</v>
      </c>
      <c r="E12" s="9" t="n">
        <f aca="false">SUMPRODUCT((C12=J$4:J$46)*K$4:K$46)</f>
        <v>0</v>
      </c>
      <c r="G12" s="4"/>
      <c r="H12" s="4"/>
      <c r="J12" s="11" t="n">
        <v>9091902244</v>
      </c>
      <c r="K12" s="19" t="n">
        <v>2013.6</v>
      </c>
    </row>
    <row r="13" customFormat="false" ht="15" hidden="false" customHeight="true" outlineLevel="0" collapsed="false">
      <c r="A13" s="5" t="n">
        <v>10</v>
      </c>
      <c r="B13" s="17" t="s">
        <v>16</v>
      </c>
      <c r="C13" s="13" t="n">
        <v>4720133460</v>
      </c>
      <c r="D13" s="8" t="n">
        <v>2</v>
      </c>
      <c r="E13" s="9" t="n">
        <f aca="false">SUMPRODUCT((C13=J$4:J$46)*K$4:K$46)</f>
        <v>0</v>
      </c>
      <c r="J13" s="11" t="n">
        <v>1533028020</v>
      </c>
      <c r="K13" s="19" t="n">
        <v>1260</v>
      </c>
    </row>
    <row r="14" customFormat="false" ht="15" hidden="false" customHeight="true" outlineLevel="0" collapsed="false">
      <c r="A14" s="5" t="n">
        <v>11</v>
      </c>
      <c r="B14" s="17" t="s">
        <v>17</v>
      </c>
      <c r="C14" s="7" t="n">
        <v>8828014030</v>
      </c>
      <c r="D14" s="8" t="n">
        <v>2</v>
      </c>
      <c r="E14" s="9" t="n">
        <f aca="false">SUMPRODUCT((C14=J$4:J$46)*K$4:K$46)</f>
        <v>0</v>
      </c>
      <c r="J14" s="11" t="n">
        <v>9094202049</v>
      </c>
      <c r="K14" s="12" t="n">
        <v>65</v>
      </c>
    </row>
    <row r="15" customFormat="false" ht="15" hidden="false" customHeight="true" outlineLevel="0" collapsed="false">
      <c r="A15" s="5" t="n">
        <v>12</v>
      </c>
      <c r="B15" s="17" t="s">
        <v>18</v>
      </c>
      <c r="C15" s="7" t="n">
        <v>8951633030</v>
      </c>
      <c r="D15" s="8" t="n">
        <v>2</v>
      </c>
      <c r="E15" s="9" t="n">
        <f aca="false">SUMPRODUCT((C15=J$4:J$46)*K$4:K$46)</f>
        <v>0</v>
      </c>
      <c r="J15" s="11" t="n">
        <v>442842070</v>
      </c>
      <c r="K15" s="19" t="n">
        <v>1810.1</v>
      </c>
    </row>
    <row r="16" customFormat="false" ht="15" hidden="false" customHeight="true" outlineLevel="0" collapsed="false">
      <c r="A16" s="5" t="n">
        <v>13</v>
      </c>
      <c r="B16" s="17" t="s">
        <v>19</v>
      </c>
      <c r="C16" s="7" t="n">
        <v>8943833010</v>
      </c>
      <c r="D16" s="8" t="n">
        <v>4</v>
      </c>
      <c r="E16" s="9" t="n">
        <f aca="false">SUMPRODUCT((C16=J$4:J$46)*K$4:K$46)</f>
        <v>0</v>
      </c>
      <c r="J16" s="11" t="n">
        <v>8533060190</v>
      </c>
      <c r="K16" s="19" t="n">
        <v>2170</v>
      </c>
    </row>
    <row r="17" customFormat="false" ht="15" hidden="false" customHeight="true" outlineLevel="0" collapsed="false">
      <c r="A17" s="5" t="n">
        <v>14</v>
      </c>
      <c r="B17" s="17" t="s">
        <v>20</v>
      </c>
      <c r="C17" s="13" t="n">
        <v>8353028020</v>
      </c>
      <c r="D17" s="8" t="n">
        <v>4</v>
      </c>
      <c r="E17" s="9" t="n">
        <f aca="false">SUMPRODUCT((C17=J$4:J$46)*K$4:K$46)</f>
        <v>563.04</v>
      </c>
      <c r="J17" s="11" t="n">
        <v>1356128010</v>
      </c>
      <c r="K17" s="12" t="n">
        <v>948.51</v>
      </c>
    </row>
    <row r="18" customFormat="false" ht="15" hidden="false" customHeight="true" outlineLevel="0" collapsed="false">
      <c r="A18" s="5" t="n">
        <v>15</v>
      </c>
      <c r="B18" s="17" t="s">
        <v>21</v>
      </c>
      <c r="C18" s="13" t="n">
        <v>8961520090</v>
      </c>
      <c r="D18" s="8" t="n">
        <v>2</v>
      </c>
      <c r="E18" s="9" t="n">
        <f aca="false">SUMPRODUCT((C18=J$4:J$46)*K$4:K$46)</f>
        <v>0</v>
      </c>
      <c r="J18" s="11" t="s">
        <v>22</v>
      </c>
      <c r="K18" s="19" t="n">
        <v>4589</v>
      </c>
    </row>
    <row r="19" customFormat="false" ht="15" hidden="false" customHeight="true" outlineLevel="0" collapsed="false">
      <c r="A19" s="5" t="n">
        <v>16</v>
      </c>
      <c r="B19" s="17" t="s">
        <v>23</v>
      </c>
      <c r="C19" s="7" t="n">
        <v>8421012040</v>
      </c>
      <c r="D19" s="8" t="n">
        <v>4</v>
      </c>
      <c r="E19" s="9" t="n">
        <f aca="false">SUMPRODUCT((C19=J$4:J$46)*K$4:K$46)</f>
        <v>696.65</v>
      </c>
      <c r="J19" s="11" t="n">
        <v>1354028010</v>
      </c>
      <c r="K19" s="12" t="n">
        <v>592.62</v>
      </c>
    </row>
    <row r="20" customFormat="false" ht="15" hidden="false" customHeight="true" outlineLevel="0" collapsed="false">
      <c r="A20" s="5" t="n">
        <v>17</v>
      </c>
      <c r="B20" s="17" t="s">
        <v>24</v>
      </c>
      <c r="C20" s="7" t="n">
        <v>8946533440</v>
      </c>
      <c r="D20" s="8" t="n">
        <v>2</v>
      </c>
      <c r="E20" s="9" t="n">
        <f aca="false">SUMPRODUCT((C20=J$4:J$46)*K$4:K$46)</f>
        <v>4170</v>
      </c>
      <c r="J20" s="11" t="n">
        <v>1230928160</v>
      </c>
      <c r="K20" s="19" t="n">
        <v>2980</v>
      </c>
    </row>
    <row r="21" customFormat="false" ht="15" hidden="false" customHeight="true" outlineLevel="0" collapsed="false">
      <c r="A21" s="5" t="n">
        <v>18</v>
      </c>
      <c r="B21" s="17" t="s">
        <v>25</v>
      </c>
      <c r="C21" s="7" t="n">
        <v>9091905047</v>
      </c>
      <c r="D21" s="8" t="n">
        <v>2</v>
      </c>
      <c r="E21" s="9" t="n">
        <f aca="false">SUMPRODUCT((C21=J$4:J$46)*K$4:K$46)</f>
        <v>1939.2</v>
      </c>
      <c r="J21" s="11" t="n">
        <v>4860933210</v>
      </c>
      <c r="K21" s="19" t="n">
        <v>1951</v>
      </c>
    </row>
    <row r="22" customFormat="false" ht="15" hidden="false" customHeight="true" outlineLevel="0" collapsed="false">
      <c r="A22" s="5" t="n">
        <v>19</v>
      </c>
      <c r="B22" s="17" t="s">
        <v>26</v>
      </c>
      <c r="C22" s="7" t="n">
        <v>8954448010</v>
      </c>
      <c r="D22" s="8" t="n">
        <v>1</v>
      </c>
      <c r="E22" s="9" t="n">
        <f aca="false">SUMPRODUCT((C22=J$4:J$46)*K$4:K$46)</f>
        <v>0</v>
      </c>
      <c r="J22" s="11" t="n">
        <v>1756531040</v>
      </c>
      <c r="K22" s="12" t="n">
        <v>220</v>
      </c>
    </row>
    <row r="23" customFormat="false" ht="15" hidden="false" customHeight="true" outlineLevel="0" collapsed="false">
      <c r="A23" s="5" t="n">
        <v>20</v>
      </c>
      <c r="B23" s="17" t="s">
        <v>27</v>
      </c>
      <c r="C23" s="13" t="n">
        <v>8954333080</v>
      </c>
      <c r="D23" s="8" t="n">
        <v>1</v>
      </c>
      <c r="E23" s="9" t="n">
        <f aca="false">SUMPRODUCT((C23=J$4:J$46)*K$4:K$46)</f>
        <v>0</v>
      </c>
      <c r="J23" s="11" t="n">
        <v>9090363014</v>
      </c>
      <c r="K23" s="12" t="n">
        <v>795</v>
      </c>
    </row>
    <row r="24" customFormat="false" ht="15" hidden="false" customHeight="true" outlineLevel="0" collapsed="false">
      <c r="A24" s="5" t="n">
        <v>21</v>
      </c>
      <c r="B24" s="17" t="s">
        <v>28</v>
      </c>
      <c r="C24" s="7" t="n">
        <v>8954233090</v>
      </c>
      <c r="D24" s="8" t="n">
        <v>1</v>
      </c>
      <c r="E24" s="9" t="n">
        <f aca="false">SUMPRODUCT((C24=J$4:J$46)*K$4:K$46)</f>
        <v>0</v>
      </c>
      <c r="J24" s="11" t="n">
        <v>9036945003</v>
      </c>
      <c r="K24" s="19" t="n">
        <v>1588.15</v>
      </c>
    </row>
    <row r="25" customFormat="false" ht="15" hidden="false" customHeight="true" outlineLevel="0" collapsed="false">
      <c r="A25" s="5" t="n">
        <v>22</v>
      </c>
      <c r="B25" s="14" t="s">
        <v>29</v>
      </c>
      <c r="C25" s="3" t="n">
        <v>8942233030</v>
      </c>
      <c r="D25" s="8" t="n">
        <v>1</v>
      </c>
      <c r="E25" s="9" t="n">
        <f aca="false">SUMPRODUCT((C25=J$4:J$46)*K$4:K$46)</f>
        <v>0</v>
      </c>
      <c r="J25" s="11" t="n">
        <v>9091706090</v>
      </c>
      <c r="K25" s="12" t="n">
        <v>166</v>
      </c>
    </row>
    <row r="26" customFormat="false" ht="15" hidden="false" customHeight="true" outlineLevel="0" collapsed="false">
      <c r="A26" s="5" t="n">
        <v>23</v>
      </c>
      <c r="B26" s="17" t="s">
        <v>30</v>
      </c>
      <c r="C26" s="7" t="n">
        <v>8946733160</v>
      </c>
      <c r="D26" s="8" t="n">
        <v>2</v>
      </c>
      <c r="E26" s="9" t="n">
        <f aca="false">SUMPRODUCT((C26=J$4:J$46)*K$4:K$46)</f>
        <v>3900</v>
      </c>
      <c r="J26" s="11" t="n">
        <v>9091706076</v>
      </c>
      <c r="K26" s="12" t="n">
        <v>90</v>
      </c>
    </row>
    <row r="27" customFormat="false" ht="15" hidden="false" customHeight="true" outlineLevel="0" collapsed="false">
      <c r="A27" s="5" t="n">
        <v>24</v>
      </c>
      <c r="B27" s="17" t="s">
        <v>31</v>
      </c>
      <c r="C27" s="13" t="n">
        <v>3125033040</v>
      </c>
      <c r="D27" s="8" t="n">
        <v>1</v>
      </c>
      <c r="E27" s="9" t="n">
        <f aca="false">SUMPRODUCT((C27=J$4:J$46)*K$4:K$46)</f>
        <v>0</v>
      </c>
      <c r="J27" s="11" t="n">
        <v>9091706045</v>
      </c>
      <c r="K27" s="12" t="n">
        <v>37.88</v>
      </c>
    </row>
    <row r="28" customFormat="false" ht="15" hidden="false" customHeight="true" outlineLevel="0" collapsed="false">
      <c r="A28" s="5" t="n">
        <v>25</v>
      </c>
      <c r="B28" s="17" t="s">
        <v>32</v>
      </c>
      <c r="C28" s="13" t="n">
        <v>2203028070</v>
      </c>
      <c r="D28" s="8" t="n">
        <v>2</v>
      </c>
      <c r="E28" s="9" t="n">
        <f aca="false">SUMPRODUCT((C28=J$4:J$46)*K$4:K$46)</f>
        <v>0</v>
      </c>
      <c r="J28" s="11" t="n">
        <v>1121328021</v>
      </c>
      <c r="K28" s="12" t="n">
        <v>359.3</v>
      </c>
    </row>
    <row r="29" customFormat="false" ht="15" hidden="false" customHeight="true" outlineLevel="0" collapsed="false">
      <c r="A29" s="5" t="n">
        <v>26</v>
      </c>
      <c r="B29" s="17" t="s">
        <v>33</v>
      </c>
      <c r="C29" s="13" t="n">
        <v>8850133120</v>
      </c>
      <c r="D29" s="8" t="n">
        <v>5</v>
      </c>
      <c r="E29" s="9" t="n">
        <f aca="false">SUMPRODUCT((C29=J$4:J$46)*K$4:K$46)</f>
        <v>0</v>
      </c>
      <c r="J29" s="11" t="n">
        <v>4550339275</v>
      </c>
      <c r="K29" s="19" t="n">
        <v>2045</v>
      </c>
    </row>
    <row r="30" customFormat="false" ht="15" hidden="false" customHeight="true" outlineLevel="0" collapsed="false">
      <c r="A30" s="5" t="n">
        <v>27</v>
      </c>
      <c r="B30" s="17" t="s">
        <v>34</v>
      </c>
      <c r="C30" s="7" t="n">
        <v>2505128330</v>
      </c>
      <c r="D30" s="8" t="n">
        <v>1</v>
      </c>
      <c r="E30" s="9" t="n">
        <f aca="false">SUMPRODUCT((C30=J$4:J$46)*K$4:K$46)</f>
        <v>0</v>
      </c>
      <c r="J30" s="11" t="n">
        <v>4806933060</v>
      </c>
      <c r="K30" s="19" t="n">
        <v>4820</v>
      </c>
    </row>
    <row r="31" customFormat="false" ht="15" hidden="false" customHeight="true" outlineLevel="0" collapsed="false">
      <c r="A31" s="5" t="n">
        <v>28</v>
      </c>
      <c r="B31" s="14" t="s">
        <v>35</v>
      </c>
      <c r="C31" s="3" t="n">
        <v>9091902244</v>
      </c>
      <c r="D31" s="8" t="n">
        <v>1</v>
      </c>
      <c r="E31" s="9" t="n">
        <f aca="false">SUMPRODUCT((C31=J$4:J$46)*K$4:K$46)</f>
        <v>2013.6</v>
      </c>
      <c r="J31" s="11" t="n">
        <v>9031189003</v>
      </c>
      <c r="K31" s="12" t="n">
        <v>359</v>
      </c>
    </row>
    <row r="32" customFormat="false" ht="15" hidden="false" customHeight="true" outlineLevel="0" collapsed="false">
      <c r="A32" s="5" t="n">
        <v>29</v>
      </c>
      <c r="B32" s="17" t="s">
        <v>36</v>
      </c>
      <c r="C32" s="7" t="n">
        <v>1533028020</v>
      </c>
      <c r="D32" s="8" t="n">
        <v>1</v>
      </c>
      <c r="E32" s="9" t="n">
        <f aca="false">SUMPRODUCT((C32=J$4:J$46)*K$4:K$46)</f>
        <v>1260</v>
      </c>
      <c r="J32" s="11" t="n">
        <v>4854039755</v>
      </c>
      <c r="K32" s="19" t="n">
        <v>5232.79</v>
      </c>
    </row>
    <row r="33" customFormat="false" ht="15" hidden="false" customHeight="true" outlineLevel="0" collapsed="false">
      <c r="A33" s="5" t="n">
        <v>30</v>
      </c>
      <c r="B33" s="17" t="s">
        <v>37</v>
      </c>
      <c r="C33" s="13" t="n">
        <v>9094202049</v>
      </c>
      <c r="D33" s="8" t="n">
        <v>40</v>
      </c>
      <c r="E33" s="9" t="n">
        <f aca="false">SUMPRODUCT((C33=J$4:J$46)*K$4:K$46)</f>
        <v>65</v>
      </c>
      <c r="J33" s="11" t="n">
        <v>4853089025</v>
      </c>
      <c r="K33" s="19" t="n">
        <v>5232.79</v>
      </c>
    </row>
    <row r="34" customFormat="false" ht="15" hidden="false" customHeight="true" outlineLevel="0" collapsed="false">
      <c r="A34" s="5" t="n">
        <v>31</v>
      </c>
      <c r="B34" s="15" t="s">
        <v>38</v>
      </c>
      <c r="C34" s="20" t="n">
        <v>1632528010</v>
      </c>
      <c r="D34" s="8" t="n">
        <v>1</v>
      </c>
      <c r="E34" s="9" t="n">
        <f aca="false">SUMPRODUCT((C34=J$4:J$46)*K$4:K$46)</f>
        <v>0</v>
      </c>
      <c r="J34" s="11" t="n">
        <v>4882033040</v>
      </c>
      <c r="K34" s="19" t="n">
        <v>1232</v>
      </c>
    </row>
    <row r="35" customFormat="false" ht="15" hidden="false" customHeight="true" outlineLevel="0" collapsed="false">
      <c r="A35" s="5" t="n">
        <v>32</v>
      </c>
      <c r="B35" s="21" t="s">
        <v>39</v>
      </c>
      <c r="C35" s="22" t="n">
        <v>411128822</v>
      </c>
      <c r="D35" s="8" t="n">
        <v>2</v>
      </c>
      <c r="E35" s="9" t="n">
        <f aca="false">SUMPRODUCT((C35=J$4:J$46)*K$4:K$46)</f>
        <v>0</v>
      </c>
      <c r="J35" s="11" t="n">
        <v>4246048011</v>
      </c>
      <c r="K35" s="19" t="n">
        <v>9198.18</v>
      </c>
    </row>
    <row r="36" customFormat="false" ht="15" hidden="false" customHeight="true" outlineLevel="0" collapsed="false">
      <c r="A36" s="5" t="n">
        <v>33</v>
      </c>
      <c r="B36" s="17" t="s">
        <v>40</v>
      </c>
      <c r="C36" s="23" t="s">
        <v>41</v>
      </c>
      <c r="D36" s="8" t="n">
        <v>2</v>
      </c>
      <c r="E36" s="9" t="n">
        <f aca="false">SUMPRODUCT((C36=J$4:J$46)*K$4:K$46)</f>
        <v>0</v>
      </c>
      <c r="J36" s="11" t="n">
        <v>4245048011</v>
      </c>
      <c r="K36" s="19" t="n">
        <v>7531.16</v>
      </c>
    </row>
    <row r="37" customFormat="false" ht="15" hidden="false" customHeight="true" outlineLevel="0" collapsed="false">
      <c r="A37" s="5" t="n">
        <v>34</v>
      </c>
      <c r="B37" s="17" t="s">
        <v>42</v>
      </c>
      <c r="C37" s="23" t="s">
        <v>43</v>
      </c>
      <c r="D37" s="8" t="n">
        <v>2</v>
      </c>
      <c r="E37" s="9" t="n">
        <f aca="false">SUMPRODUCT((C37=J$4:J$46)*K$4:K$46)</f>
        <v>0</v>
      </c>
      <c r="J37" s="11" t="n">
        <v>446533450</v>
      </c>
      <c r="K37" s="19" t="n">
        <v>2373.49</v>
      </c>
    </row>
    <row r="38" customFormat="false" ht="15" hidden="false" customHeight="true" outlineLevel="0" collapsed="false">
      <c r="A38" s="5" t="n">
        <v>35</v>
      </c>
      <c r="B38" s="17" t="s">
        <v>44</v>
      </c>
      <c r="C38" s="24" t="n">
        <v>3121033042</v>
      </c>
      <c r="D38" s="8" t="n">
        <v>1</v>
      </c>
      <c r="E38" s="9" t="n">
        <f aca="false">SUMPRODUCT((C38=J$4:J$46)*K$4:K$46)</f>
        <v>0</v>
      </c>
      <c r="J38" s="11" t="n">
        <v>1780128030</v>
      </c>
      <c r="K38" s="12" t="n">
        <v>388</v>
      </c>
    </row>
    <row r="39" customFormat="false" ht="15" hidden="false" customHeight="true" outlineLevel="0" collapsed="false">
      <c r="A39" s="5" t="n">
        <v>36</v>
      </c>
      <c r="B39" s="17" t="s">
        <v>45</v>
      </c>
      <c r="C39" s="13" t="n">
        <v>1636323010</v>
      </c>
      <c r="D39" s="8" t="n">
        <v>1</v>
      </c>
      <c r="E39" s="9" t="n">
        <f aca="false">SUMPRODUCT((C39=J$4:J$46)*K$4:K$46)</f>
        <v>0</v>
      </c>
      <c r="J39" s="11" t="n">
        <v>9091510004</v>
      </c>
      <c r="K39" s="12" t="n">
        <v>369.76</v>
      </c>
    </row>
    <row r="40" customFormat="false" ht="15" hidden="false" customHeight="true" outlineLevel="0" collapsed="false">
      <c r="A40" s="5" t="n">
        <v>37</v>
      </c>
      <c r="B40" s="17" t="s">
        <v>46</v>
      </c>
      <c r="C40" s="13" t="n">
        <v>1636328230</v>
      </c>
      <c r="D40" s="8" t="n">
        <v>1</v>
      </c>
      <c r="E40" s="9" t="n">
        <f aca="false">SUMPRODUCT((C40=J$4:J$46)*K$4:K$46)</f>
        <v>0</v>
      </c>
      <c r="J40" s="11" t="n">
        <v>8713930040</v>
      </c>
      <c r="K40" s="12" t="n">
        <v>595</v>
      </c>
    </row>
    <row r="41" customFormat="false" ht="15" hidden="false" customHeight="true" outlineLevel="0" collapsed="false">
      <c r="A41" s="5" t="n">
        <v>38</v>
      </c>
      <c r="B41" s="17" t="s">
        <v>47</v>
      </c>
      <c r="C41" s="7" t="n">
        <v>8533047010</v>
      </c>
      <c r="D41" s="8" t="n">
        <v>1</v>
      </c>
      <c r="E41" s="9" t="n">
        <f aca="false">SUMPRODUCT((C41=J$4:J$46)*K$4:K$46)</f>
        <v>0</v>
      </c>
      <c r="J41" s="11" t="n">
        <v>7702433060</v>
      </c>
      <c r="K41" s="19" t="n">
        <v>2693</v>
      </c>
    </row>
    <row r="42" customFormat="false" ht="15" hidden="false" customHeight="true" outlineLevel="0" collapsed="false">
      <c r="A42" s="5" t="n">
        <v>39</v>
      </c>
      <c r="B42" s="17" t="s">
        <v>47</v>
      </c>
      <c r="C42" s="7" t="n">
        <v>8533060190</v>
      </c>
      <c r="D42" s="8" t="n">
        <v>2</v>
      </c>
      <c r="E42" s="9" t="n">
        <f aca="false">SUMPRODUCT((C42=J$4:J$46)*K$4:K$46)</f>
        <v>2170</v>
      </c>
      <c r="J42" s="11" t="n">
        <v>4334039545</v>
      </c>
      <c r="K42" s="19" t="n">
        <v>1621.88</v>
      </c>
    </row>
    <row r="43" customFormat="false" ht="15" hidden="false" customHeight="true" outlineLevel="0" collapsed="false">
      <c r="A43" s="5" t="n">
        <v>40</v>
      </c>
      <c r="B43" s="17" t="s">
        <v>48</v>
      </c>
      <c r="C43" s="7" t="n">
        <v>8528030040</v>
      </c>
      <c r="D43" s="8" t="n">
        <v>1</v>
      </c>
      <c r="E43" s="9" t="n">
        <f aca="false">SUMPRODUCT((C43=J$4:J$46)*K$4:K$46)</f>
        <v>0</v>
      </c>
      <c r="J43" s="11" t="n">
        <v>4333039775</v>
      </c>
      <c r="K43" s="19" t="n">
        <v>1621.88</v>
      </c>
    </row>
    <row r="44" customFormat="false" ht="15" hidden="false" customHeight="true" outlineLevel="0" collapsed="false">
      <c r="A44" s="5" t="n">
        <v>41</v>
      </c>
      <c r="B44" s="17" t="s">
        <v>49</v>
      </c>
      <c r="C44" s="7" t="n">
        <v>1356128010</v>
      </c>
      <c r="D44" s="8" t="n">
        <v>1</v>
      </c>
      <c r="E44" s="9" t="n">
        <f aca="false">SUMPRODUCT((C44=J$4:J$46)*K$4:K$46)</f>
        <v>948.51</v>
      </c>
      <c r="J44" s="11" t="n">
        <v>1352322020</v>
      </c>
      <c r="K44" s="12" t="n">
        <v>680</v>
      </c>
    </row>
    <row r="45" customFormat="false" ht="15" hidden="false" customHeight="true" outlineLevel="0" collapsed="false">
      <c r="A45" s="5" t="n">
        <v>42</v>
      </c>
      <c r="B45" s="17" t="s">
        <v>50</v>
      </c>
      <c r="C45" s="7" t="n">
        <v>4431033180</v>
      </c>
      <c r="D45" s="8" t="n">
        <v>1</v>
      </c>
      <c r="E45" s="9" t="n">
        <f aca="false">SUMPRODUCT((C45=J$4:J$46)*K$4:K$46)</f>
        <v>0</v>
      </c>
      <c r="J45" s="11" t="n">
        <v>4347039545</v>
      </c>
      <c r="K45" s="19" t="n">
        <v>14000</v>
      </c>
    </row>
    <row r="46" customFormat="false" ht="15" hidden="false" customHeight="true" outlineLevel="0" collapsed="false">
      <c r="A46" s="5" t="n">
        <v>43</v>
      </c>
      <c r="B46" s="17" t="s">
        <v>51</v>
      </c>
      <c r="C46" s="7" t="n">
        <v>1354928012</v>
      </c>
      <c r="D46" s="8" t="n">
        <v>1</v>
      </c>
      <c r="E46" s="9" t="n">
        <f aca="false">SUMPRODUCT((C46=J$4:J$46)*K$4:K$46)</f>
        <v>0</v>
      </c>
    </row>
    <row r="47" customFormat="false" ht="15" hidden="false" customHeight="true" outlineLevel="0" collapsed="false">
      <c r="A47" s="5" t="n">
        <v>44</v>
      </c>
      <c r="B47" s="17" t="s">
        <v>52</v>
      </c>
      <c r="C47" s="7" t="s">
        <v>22</v>
      </c>
      <c r="D47" s="8" t="n">
        <v>1</v>
      </c>
      <c r="E47" s="9" t="n">
        <f aca="false">SUMPRODUCT((C47=J$4:J$46)*K$4:K$46)</f>
        <v>4589</v>
      </c>
    </row>
    <row r="48" customFormat="false" ht="15" hidden="false" customHeight="true" outlineLevel="0" collapsed="false">
      <c r="A48" s="5" t="n">
        <v>45</v>
      </c>
      <c r="B48" s="17" t="s">
        <v>53</v>
      </c>
      <c r="C48" s="7" t="n">
        <v>1354028010</v>
      </c>
      <c r="D48" s="8" t="n">
        <v>1</v>
      </c>
      <c r="E48" s="9" t="n">
        <f aca="false">SUMPRODUCT((C48=J$4:J$46)*K$4:K$46)</f>
        <v>592.62</v>
      </c>
    </row>
    <row r="49" customFormat="false" ht="15" hidden="false" customHeight="true" outlineLevel="0" collapsed="false">
      <c r="A49" s="5" t="n">
        <v>46</v>
      </c>
      <c r="B49" s="17" t="s">
        <v>54</v>
      </c>
      <c r="C49" s="7" t="n">
        <v>1236128220</v>
      </c>
      <c r="D49" s="8" t="n">
        <v>1</v>
      </c>
      <c r="E49" s="9" t="n">
        <f aca="false">SUMPRODUCT((C49=J$4:J$46)*K$4:K$46)</f>
        <v>0</v>
      </c>
    </row>
    <row r="50" customFormat="false" ht="15" hidden="false" customHeight="true" outlineLevel="0" collapsed="false">
      <c r="A50" s="5" t="n">
        <v>47</v>
      </c>
      <c r="B50" s="17" t="s">
        <v>55</v>
      </c>
      <c r="C50" s="7" t="n">
        <v>1230928160</v>
      </c>
      <c r="D50" s="8" t="n">
        <v>6</v>
      </c>
      <c r="E50" s="9" t="n">
        <f aca="false">SUMPRODUCT((C50=J$4:J$46)*K$4:K$46)</f>
        <v>2980</v>
      </c>
    </row>
    <row r="51" customFormat="false" ht="15" hidden="false" customHeight="true" outlineLevel="0" collapsed="false">
      <c r="A51" s="5" t="n">
        <v>48</v>
      </c>
      <c r="B51" s="17" t="s">
        <v>56</v>
      </c>
      <c r="C51" s="13" t="n">
        <v>4876033080</v>
      </c>
      <c r="D51" s="8" t="n">
        <v>1</v>
      </c>
      <c r="E51" s="9" t="n">
        <f aca="false">SUMPRODUCT((C51=J$4:J$46)*K$4:K$46)</f>
        <v>0</v>
      </c>
    </row>
    <row r="52" customFormat="false" ht="15" hidden="false" customHeight="true" outlineLevel="0" collapsed="false">
      <c r="A52" s="5" t="n">
        <v>49</v>
      </c>
      <c r="B52" s="17" t="s">
        <v>57</v>
      </c>
      <c r="C52" s="13" t="n">
        <v>4875033080</v>
      </c>
      <c r="D52" s="8" t="n">
        <v>1</v>
      </c>
      <c r="E52" s="9" t="n">
        <f aca="false">SUMPRODUCT((C52=J$4:J$46)*K$4:K$46)</f>
        <v>0</v>
      </c>
    </row>
    <row r="53" customFormat="false" ht="15" hidden="false" customHeight="true" outlineLevel="0" collapsed="false">
      <c r="A53" s="5" t="n">
        <v>50</v>
      </c>
      <c r="B53" s="17" t="s">
        <v>58</v>
      </c>
      <c r="C53" s="13" t="n">
        <v>4860933210</v>
      </c>
      <c r="D53" s="8" t="n">
        <v>4</v>
      </c>
      <c r="E53" s="9" t="n">
        <f aca="false">SUMPRODUCT((C53=J$4:J$46)*K$4:K$46)</f>
        <v>1951</v>
      </c>
    </row>
    <row r="54" customFormat="false" ht="15" hidden="false" customHeight="true" outlineLevel="0" collapsed="false">
      <c r="A54" s="5" t="n">
        <v>51</v>
      </c>
      <c r="B54" s="17" t="s">
        <v>59</v>
      </c>
      <c r="C54" s="13" t="n">
        <v>1657128240</v>
      </c>
      <c r="D54" s="8" t="n">
        <v>1</v>
      </c>
      <c r="E54" s="9" t="n">
        <f aca="false">SUMPRODUCT((C54=J$4:J$46)*K$4:K$46)</f>
        <v>0</v>
      </c>
    </row>
    <row r="55" customFormat="false" ht="15" hidden="false" customHeight="true" outlineLevel="0" collapsed="false">
      <c r="A55" s="5" t="n">
        <v>52</v>
      </c>
      <c r="B55" s="17" t="s">
        <v>60</v>
      </c>
      <c r="C55" s="13" t="n">
        <v>1657228170</v>
      </c>
      <c r="D55" s="8" t="n">
        <v>1</v>
      </c>
      <c r="E55" s="9" t="n">
        <f aca="false">SUMPRODUCT((C55=J$4:J$46)*K$4:K$46)</f>
        <v>0</v>
      </c>
    </row>
    <row r="56" customFormat="false" ht="15" hidden="false" customHeight="true" outlineLevel="0" collapsed="false">
      <c r="A56" s="5" t="n">
        <v>53</v>
      </c>
      <c r="B56" s="17" t="s">
        <v>61</v>
      </c>
      <c r="C56" s="13" t="n">
        <v>1757228020</v>
      </c>
      <c r="D56" s="8" t="n">
        <v>1</v>
      </c>
      <c r="E56" s="9" t="n">
        <f aca="false">SUMPRODUCT((C56=J$4:J$46)*K$4:K$46)</f>
        <v>0</v>
      </c>
    </row>
    <row r="57" customFormat="false" ht="15" hidden="false" customHeight="true" outlineLevel="0" collapsed="false">
      <c r="A57" s="5" t="n">
        <v>54</v>
      </c>
      <c r="B57" s="17" t="s">
        <v>62</v>
      </c>
      <c r="C57" s="13" t="n">
        <v>1756531040</v>
      </c>
      <c r="D57" s="8" t="n">
        <v>1</v>
      </c>
      <c r="E57" s="9" t="n">
        <f aca="false">SUMPRODUCT((C57=J$4:J$46)*K$4:K$46)</f>
        <v>220</v>
      </c>
    </row>
    <row r="58" customFormat="false" ht="15" hidden="false" customHeight="true" outlineLevel="0" collapsed="false">
      <c r="A58" s="5" t="n">
        <v>55</v>
      </c>
      <c r="B58" s="17" t="s">
        <v>63</v>
      </c>
      <c r="C58" s="13" t="n">
        <v>1756522030</v>
      </c>
      <c r="D58" s="8" t="n">
        <v>1</v>
      </c>
      <c r="E58" s="9" t="n">
        <f aca="false">SUMPRODUCT((C58=J$4:J$46)*K$4:K$46)</f>
        <v>0</v>
      </c>
    </row>
    <row r="59" customFormat="false" ht="15" hidden="false" customHeight="true" outlineLevel="0" collapsed="false">
      <c r="A59" s="5" t="n">
        <v>56</v>
      </c>
      <c r="B59" s="17" t="s">
        <v>64</v>
      </c>
      <c r="C59" s="13" t="n">
        <v>1756522040</v>
      </c>
      <c r="D59" s="8" t="n">
        <v>1</v>
      </c>
      <c r="E59" s="9" t="n">
        <f aca="false">SUMPRODUCT((C59=J$4:J$46)*K$4:K$46)</f>
        <v>0</v>
      </c>
    </row>
    <row r="60" customFormat="false" ht="15" hidden="false" customHeight="true" outlineLevel="0" collapsed="false">
      <c r="A60" s="5" t="n">
        <v>57</v>
      </c>
      <c r="B60" s="15" t="s">
        <v>65</v>
      </c>
      <c r="C60" s="25" t="n">
        <v>9009910223</v>
      </c>
      <c r="D60" s="8" t="n">
        <v>20</v>
      </c>
      <c r="E60" s="9" t="n">
        <f aca="false">SUMPRODUCT((C60=J$4:J$46)*K$4:K$46)</f>
        <v>0</v>
      </c>
    </row>
    <row r="61" customFormat="false" ht="15" hidden="false" customHeight="true" outlineLevel="0" collapsed="false">
      <c r="A61" s="5" t="n">
        <v>58</v>
      </c>
      <c r="B61" s="17" t="s">
        <v>66</v>
      </c>
      <c r="C61" s="13" t="n">
        <v>9090363014</v>
      </c>
      <c r="D61" s="8" t="n">
        <v>10</v>
      </c>
      <c r="E61" s="9" t="n">
        <f aca="false">SUMPRODUCT((C61=J$4:J$46)*K$4:K$46)</f>
        <v>795</v>
      </c>
    </row>
    <row r="62" customFormat="false" ht="15" hidden="false" customHeight="true" outlineLevel="0" collapsed="false">
      <c r="A62" s="5" t="n">
        <v>59</v>
      </c>
      <c r="B62" s="15" t="s">
        <v>67</v>
      </c>
      <c r="C62" s="20" t="n">
        <v>9036945003</v>
      </c>
      <c r="D62" s="8" t="n">
        <v>6</v>
      </c>
      <c r="E62" s="9" t="n">
        <f aca="false">SUMPRODUCT((C62=J$4:J$46)*K$4:K$46)</f>
        <v>1588.15</v>
      </c>
    </row>
    <row r="63" customFormat="false" ht="15" hidden="false" customHeight="true" outlineLevel="0" collapsed="false">
      <c r="A63" s="5" t="n">
        <v>60</v>
      </c>
      <c r="B63" s="17" t="s">
        <v>68</v>
      </c>
      <c r="C63" s="13" t="n">
        <v>4342033280</v>
      </c>
      <c r="D63" s="8" t="n">
        <v>1</v>
      </c>
      <c r="E63" s="9" t="n">
        <f aca="false">SUMPRODUCT((C63=J$4:J$46)*K$4:K$46)</f>
        <v>0</v>
      </c>
    </row>
    <row r="64" customFormat="false" ht="15" hidden="false" customHeight="true" outlineLevel="0" collapsed="false">
      <c r="A64" s="5" t="n">
        <v>61</v>
      </c>
      <c r="B64" s="17" t="s">
        <v>69</v>
      </c>
      <c r="C64" s="7" t="n">
        <v>9091706090</v>
      </c>
      <c r="D64" s="8" t="n">
        <v>1</v>
      </c>
      <c r="E64" s="9" t="n">
        <f aca="false">SUMPRODUCT((C64=J$4:J$46)*K$4:K$46)</f>
        <v>166</v>
      </c>
    </row>
    <row r="65" customFormat="false" ht="15" hidden="false" customHeight="true" outlineLevel="0" collapsed="false">
      <c r="A65" s="5" t="n">
        <v>62</v>
      </c>
      <c r="B65" s="17" t="s">
        <v>70</v>
      </c>
      <c r="C65" s="7" t="n">
        <v>9091706076</v>
      </c>
      <c r="D65" s="8" t="n">
        <v>1</v>
      </c>
      <c r="E65" s="9" t="n">
        <f aca="false">SUMPRODUCT((C65=J$4:J$46)*K$4:K$46)</f>
        <v>90</v>
      </c>
    </row>
    <row r="66" customFormat="false" ht="15" hidden="false" customHeight="true" outlineLevel="0" collapsed="false">
      <c r="A66" s="5" t="n">
        <v>63</v>
      </c>
      <c r="B66" s="17" t="s">
        <v>71</v>
      </c>
      <c r="C66" s="7" t="n">
        <v>9091706045</v>
      </c>
      <c r="D66" s="8" t="n">
        <v>1</v>
      </c>
      <c r="E66" s="9" t="n">
        <f aca="false">SUMPRODUCT((C66=J$4:J$46)*K$4:K$46)</f>
        <v>37.88</v>
      </c>
    </row>
    <row r="67" customFormat="false" ht="15" hidden="false" customHeight="true" outlineLevel="0" collapsed="false">
      <c r="A67" s="5" t="n">
        <v>64</v>
      </c>
      <c r="B67" s="17" t="s">
        <v>72</v>
      </c>
      <c r="C67" s="7" t="n">
        <v>1121328021</v>
      </c>
      <c r="D67" s="8" t="n">
        <v>5</v>
      </c>
      <c r="E67" s="9" t="n">
        <f aca="false">SUMPRODUCT((C67=J$4:J$46)*K$4:K$46)</f>
        <v>359.3</v>
      </c>
    </row>
    <row r="68" customFormat="false" ht="15" hidden="false" customHeight="true" outlineLevel="0" collapsed="false">
      <c r="A68" s="5" t="n">
        <v>65</v>
      </c>
      <c r="B68" s="17" t="s">
        <v>73</v>
      </c>
      <c r="C68" s="7" t="n">
        <v>1356528012</v>
      </c>
      <c r="D68" s="8" t="n">
        <v>1</v>
      </c>
      <c r="E68" s="9" t="n">
        <f aca="false">SUMPRODUCT((C68=J$4:J$46)*K$4:K$46)</f>
        <v>0</v>
      </c>
    </row>
    <row r="69" customFormat="false" ht="15" hidden="false" customHeight="true" outlineLevel="0" collapsed="false">
      <c r="A69" s="5" t="n">
        <v>66</v>
      </c>
      <c r="B69" s="17" t="s">
        <v>74</v>
      </c>
      <c r="C69" s="7" t="s">
        <v>75</v>
      </c>
      <c r="D69" s="8" t="n">
        <v>3</v>
      </c>
      <c r="E69" s="9" t="n">
        <f aca="false">SUMPRODUCT((C69=J$4:J$46)*K$4:K$46)</f>
        <v>0</v>
      </c>
    </row>
    <row r="70" customFormat="false" ht="15" hidden="false" customHeight="true" outlineLevel="0" collapsed="false">
      <c r="A70" s="5" t="n">
        <v>67</v>
      </c>
      <c r="B70" s="17" t="s">
        <v>76</v>
      </c>
      <c r="C70" s="13" t="n">
        <v>3112632010</v>
      </c>
      <c r="D70" s="8" t="n">
        <v>1</v>
      </c>
      <c r="E70" s="9" t="n">
        <f aca="false">SUMPRODUCT((C70=J$4:J$46)*K$4:K$46)</f>
        <v>0</v>
      </c>
    </row>
    <row r="71" customFormat="false" ht="15" hidden="false" customHeight="true" outlineLevel="0" collapsed="false">
      <c r="A71" s="5" t="n">
        <v>68</v>
      </c>
      <c r="B71" s="15" t="s">
        <v>77</v>
      </c>
      <c r="C71" s="20" t="n">
        <v>1640028630</v>
      </c>
      <c r="D71" s="8" t="n">
        <v>6</v>
      </c>
      <c r="E71" s="9" t="n">
        <f aca="false">SUMPRODUCT((C71=J$4:J$46)*K$4:K$46)</f>
        <v>0</v>
      </c>
    </row>
    <row r="72" customFormat="false" ht="15" hidden="false" customHeight="true" outlineLevel="0" collapsed="false">
      <c r="A72" s="5" t="n">
        <v>69</v>
      </c>
      <c r="B72" s="15" t="s">
        <v>78</v>
      </c>
      <c r="C72" s="20" t="n">
        <v>8846033100</v>
      </c>
      <c r="D72" s="8" t="n">
        <v>3</v>
      </c>
      <c r="E72" s="9" t="n">
        <f aca="false">SUMPRODUCT((C72=J$4:J$46)*K$4:K$46)</f>
        <v>0</v>
      </c>
    </row>
    <row r="73" customFormat="false" ht="15" hidden="false" customHeight="true" outlineLevel="0" collapsed="false">
      <c r="A73" s="5" t="n">
        <v>70</v>
      </c>
      <c r="B73" s="17" t="s">
        <v>79</v>
      </c>
      <c r="C73" s="7" t="n">
        <v>3149042010</v>
      </c>
      <c r="D73" s="8" t="n">
        <v>1</v>
      </c>
      <c r="E73" s="9" t="n">
        <f aca="false">SUMPRODUCT((C73=J$4:J$46)*K$4:K$46)</f>
        <v>0</v>
      </c>
    </row>
    <row r="74" customFormat="false" ht="15" hidden="false" customHeight="true" outlineLevel="0" collapsed="false">
      <c r="A74" s="5" t="n">
        <v>71</v>
      </c>
      <c r="B74" s="17" t="s">
        <v>80</v>
      </c>
      <c r="C74" s="23" t="s">
        <v>81</v>
      </c>
      <c r="D74" s="8" t="n">
        <v>1</v>
      </c>
      <c r="E74" s="9" t="n">
        <f aca="false">SUMPRODUCT((C74=J$4:J$46)*K$4:K$46)</f>
        <v>0</v>
      </c>
    </row>
    <row r="75" customFormat="false" ht="15" hidden="false" customHeight="true" outlineLevel="0" collapsed="false">
      <c r="A75" s="5" t="n">
        <v>72</v>
      </c>
      <c r="B75" s="17" t="s">
        <v>82</v>
      </c>
      <c r="C75" s="23" t="s">
        <v>83</v>
      </c>
      <c r="D75" s="8" t="n">
        <v>1</v>
      </c>
      <c r="E75" s="9" t="n">
        <f aca="false">SUMPRODUCT((C75=J$4:J$46)*K$4:K$46)</f>
        <v>0</v>
      </c>
    </row>
    <row r="76" customFormat="false" ht="15" hidden="false" customHeight="true" outlineLevel="0" collapsed="false">
      <c r="A76" s="5" t="n">
        <v>73</v>
      </c>
      <c r="B76" s="17" t="s">
        <v>84</v>
      </c>
      <c r="C76" s="26" t="n">
        <v>2822628051</v>
      </c>
      <c r="D76" s="8" t="n">
        <v>1</v>
      </c>
      <c r="E76" s="9" t="n">
        <f aca="false">SUMPRODUCT((C76=J$4:J$46)*K$4:K$46)</f>
        <v>0</v>
      </c>
    </row>
    <row r="77" customFormat="false" ht="15" hidden="false" customHeight="true" outlineLevel="0" collapsed="false">
      <c r="A77" s="5" t="n">
        <v>74</v>
      </c>
      <c r="B77" s="17" t="s">
        <v>85</v>
      </c>
      <c r="C77" s="13" t="n">
        <v>444533110</v>
      </c>
      <c r="D77" s="8" t="n">
        <v>3</v>
      </c>
      <c r="E77" s="9" t="n">
        <f aca="false">SUMPRODUCT((C77=J$4:J$46)*K$4:K$46)</f>
        <v>0</v>
      </c>
    </row>
    <row r="78" customFormat="false" ht="15" hidden="false" customHeight="true" outlineLevel="0" collapsed="false">
      <c r="A78" s="5" t="n">
        <v>75</v>
      </c>
      <c r="B78" s="17" t="s">
        <v>86</v>
      </c>
      <c r="C78" s="13" t="n">
        <v>431352020</v>
      </c>
      <c r="D78" s="8" t="n">
        <v>3</v>
      </c>
      <c r="E78" s="9" t="n">
        <f aca="false">SUMPRODUCT((C78=J$4:J$46)*K$4:K$46)</f>
        <v>0</v>
      </c>
    </row>
    <row r="79" customFormat="false" ht="15" hidden="false" customHeight="true" outlineLevel="0" collapsed="false">
      <c r="A79" s="5" t="n">
        <v>76</v>
      </c>
      <c r="B79" s="17" t="s">
        <v>87</v>
      </c>
      <c r="C79" s="13" t="n">
        <v>4550339275</v>
      </c>
      <c r="D79" s="8" t="n">
        <v>2</v>
      </c>
      <c r="E79" s="9" t="n">
        <f aca="false">SUMPRODUCT((C79=J$4:J$46)*K$4:K$46)</f>
        <v>2045</v>
      </c>
    </row>
    <row r="80" customFormat="false" ht="15" hidden="false" customHeight="true" outlineLevel="0" collapsed="false">
      <c r="A80" s="5" t="n">
        <v>77</v>
      </c>
      <c r="B80" s="17" t="s">
        <v>88</v>
      </c>
      <c r="C80" s="13" t="n">
        <v>3147042031</v>
      </c>
      <c r="D80" s="8" t="n">
        <v>3</v>
      </c>
      <c r="E80" s="9" t="n">
        <f aca="false">SUMPRODUCT((C80=J$4:J$46)*K$4:K$46)</f>
        <v>0</v>
      </c>
    </row>
    <row r="81" customFormat="false" ht="15" hidden="false" customHeight="true" outlineLevel="0" collapsed="false">
      <c r="A81" s="5" t="n">
        <v>78</v>
      </c>
      <c r="B81" s="14" t="s">
        <v>89</v>
      </c>
      <c r="C81" s="3" t="n">
        <v>4806933060</v>
      </c>
      <c r="D81" s="8" t="n">
        <v>6</v>
      </c>
      <c r="E81" s="9" t="n">
        <f aca="false">SUMPRODUCT((C81=J$4:J$46)*K$4:K$46)</f>
        <v>4820</v>
      </c>
    </row>
    <row r="82" customFormat="false" ht="15" hidden="false" customHeight="true" outlineLevel="0" collapsed="false">
      <c r="A82" s="5" t="n">
        <v>79</v>
      </c>
      <c r="B82" s="14" t="s">
        <v>90</v>
      </c>
      <c r="C82" s="3" t="n">
        <v>4806833060</v>
      </c>
      <c r="D82" s="8" t="n">
        <v>6</v>
      </c>
      <c r="E82" s="9" t="n">
        <f aca="false">SUMPRODUCT((C82=J$4:J$46)*K$4:K$46)</f>
        <v>0</v>
      </c>
    </row>
    <row r="83" customFormat="false" ht="15" hidden="false" customHeight="true" outlineLevel="0" collapsed="false">
      <c r="A83" s="5" t="n">
        <v>80</v>
      </c>
      <c r="B83" s="14" t="s">
        <v>91</v>
      </c>
      <c r="C83" s="27" t="n">
        <v>9031189003</v>
      </c>
      <c r="D83" s="8" t="n">
        <v>5</v>
      </c>
      <c r="E83" s="9" t="n">
        <f aca="false">SUMPRODUCT((C83=J$4:J$46)*K$4:K$46)</f>
        <v>359</v>
      </c>
    </row>
    <row r="84" customFormat="false" ht="15" hidden="false" customHeight="true" outlineLevel="0" collapsed="false">
      <c r="A84" s="5" t="n">
        <v>81</v>
      </c>
      <c r="B84" s="15" t="s">
        <v>92</v>
      </c>
      <c r="C84" s="25" t="n">
        <v>9031138089</v>
      </c>
      <c r="D84" s="8" t="n">
        <v>1</v>
      </c>
      <c r="E84" s="9" t="n">
        <f aca="false">SUMPRODUCT((C84=J$4:J$46)*K$4:K$46)</f>
        <v>0</v>
      </c>
    </row>
    <row r="85" customFormat="false" ht="15" hidden="false" customHeight="true" outlineLevel="0" collapsed="false">
      <c r="A85" s="5" t="n">
        <v>82</v>
      </c>
      <c r="B85" s="15" t="s">
        <v>93</v>
      </c>
      <c r="C85" s="25" t="n">
        <v>9031150035</v>
      </c>
      <c r="D85" s="8" t="n">
        <v>1</v>
      </c>
      <c r="E85" s="9" t="n">
        <f aca="false">SUMPRODUCT((C85=J$4:J$46)*K$4:K$46)</f>
        <v>0</v>
      </c>
    </row>
    <row r="86" customFormat="false" ht="15" hidden="false" customHeight="true" outlineLevel="0" collapsed="false">
      <c r="A86" s="5" t="n">
        <v>83</v>
      </c>
      <c r="B86" s="15" t="s">
        <v>94</v>
      </c>
      <c r="C86" s="25" t="n">
        <v>9031140030</v>
      </c>
      <c r="D86" s="8" t="n">
        <v>1</v>
      </c>
      <c r="E86" s="9" t="n">
        <f aca="false">SUMPRODUCT((C86=J$4:J$46)*K$4:K$46)</f>
        <v>0</v>
      </c>
    </row>
    <row r="87" customFormat="false" ht="15" hidden="false" customHeight="true" outlineLevel="0" collapsed="false">
      <c r="A87" s="5" t="n">
        <v>84</v>
      </c>
      <c r="B87" s="17" t="s">
        <v>95</v>
      </c>
      <c r="C87" s="13" t="n">
        <v>9093003133</v>
      </c>
      <c r="D87" s="8" t="n">
        <v>1</v>
      </c>
      <c r="E87" s="9" t="n">
        <f aca="false">SUMPRODUCT((C87=J$4:J$46)*K$4:K$46)</f>
        <v>0</v>
      </c>
    </row>
    <row r="88" customFormat="false" ht="15" hidden="false" customHeight="true" outlineLevel="0" collapsed="false">
      <c r="A88" s="5" t="n">
        <v>85</v>
      </c>
      <c r="B88" s="17" t="s">
        <v>96</v>
      </c>
      <c r="C88" s="7" t="n">
        <v>3123220020</v>
      </c>
      <c r="D88" s="8" t="n">
        <v>1</v>
      </c>
      <c r="E88" s="9" t="n">
        <f aca="false">SUMPRODUCT((C88=J$4:J$46)*K$4:K$46)</f>
        <v>0</v>
      </c>
    </row>
    <row r="89" customFormat="false" ht="15" hidden="false" customHeight="true" outlineLevel="0" collapsed="false">
      <c r="A89" s="5" t="n">
        <v>86</v>
      </c>
      <c r="B89" s="17" t="s">
        <v>97</v>
      </c>
      <c r="C89" s="7" t="n">
        <v>8430648030</v>
      </c>
      <c r="D89" s="8" t="n">
        <v>1</v>
      </c>
      <c r="E89" s="9" t="n">
        <f aca="false">SUMPRODUCT((C89=J$4:J$46)*K$4:K$46)</f>
        <v>0</v>
      </c>
    </row>
    <row r="90" customFormat="false" ht="15" hidden="false" customHeight="true" outlineLevel="0" collapsed="false">
      <c r="A90" s="5" t="n">
        <v>87</v>
      </c>
      <c r="B90" s="17" t="s">
        <v>98</v>
      </c>
      <c r="C90" s="13" t="n">
        <v>2810020020</v>
      </c>
      <c r="D90" s="8" t="n">
        <v>2</v>
      </c>
      <c r="E90" s="9" t="n">
        <f aca="false">SUMPRODUCT((C90=J$4:J$46)*K$4:K$46)</f>
        <v>0</v>
      </c>
    </row>
    <row r="91" customFormat="false" ht="15" hidden="false" customHeight="true" outlineLevel="0" collapsed="false">
      <c r="A91" s="5" t="n">
        <v>88</v>
      </c>
      <c r="B91" s="14" t="s">
        <v>99</v>
      </c>
      <c r="C91" s="13" t="n">
        <v>4854039755</v>
      </c>
      <c r="D91" s="8" t="n">
        <v>2</v>
      </c>
      <c r="E91" s="9" t="n">
        <f aca="false">SUMPRODUCT((C91=J$4:J$46)*K$4:K$46)</f>
        <v>5232.79</v>
      </c>
    </row>
    <row r="92" customFormat="false" ht="15" hidden="false" customHeight="true" outlineLevel="0" collapsed="false">
      <c r="A92" s="5" t="n">
        <v>89</v>
      </c>
      <c r="B92" s="14" t="s">
        <v>100</v>
      </c>
      <c r="C92" s="13" t="n">
        <v>4853089025</v>
      </c>
      <c r="D92" s="8" t="n">
        <v>2</v>
      </c>
      <c r="E92" s="9" t="n">
        <f aca="false">SUMPRODUCT((C92=J$4:J$46)*K$4:K$46)</f>
        <v>5232.79</v>
      </c>
    </row>
    <row r="93" customFormat="false" ht="15" hidden="false" customHeight="true" outlineLevel="0" collapsed="false">
      <c r="A93" s="5" t="n">
        <v>90</v>
      </c>
      <c r="B93" s="14" t="s">
        <v>101</v>
      </c>
      <c r="C93" s="13" t="n">
        <v>4882033040</v>
      </c>
      <c r="D93" s="8" t="n">
        <v>9</v>
      </c>
      <c r="E93" s="9" t="n">
        <f aca="false">SUMPRODUCT((C93=J$4:J$46)*K$4:K$46)</f>
        <v>1232</v>
      </c>
    </row>
    <row r="94" customFormat="false" ht="15" hidden="false" customHeight="true" outlineLevel="0" collapsed="false">
      <c r="A94" s="5" t="n">
        <v>91</v>
      </c>
      <c r="B94" s="17" t="s">
        <v>102</v>
      </c>
      <c r="C94" s="13" t="n">
        <v>4852080090</v>
      </c>
      <c r="D94" s="8" t="n">
        <v>2</v>
      </c>
      <c r="E94" s="9" t="n">
        <f aca="false">SUMPRODUCT((C94=J$4:J$46)*K$4:K$46)</f>
        <v>0</v>
      </c>
    </row>
    <row r="95" customFormat="false" ht="15" hidden="false" customHeight="true" outlineLevel="0" collapsed="false">
      <c r="A95" s="5" t="n">
        <v>92</v>
      </c>
      <c r="B95" s="17" t="s">
        <v>103</v>
      </c>
      <c r="C95" s="13" t="n">
        <v>4851080309</v>
      </c>
      <c r="D95" s="8" t="n">
        <v>2</v>
      </c>
      <c r="E95" s="9" t="n">
        <f aca="false">SUMPRODUCT((C95=J$4:J$46)*K$4:K$46)</f>
        <v>0</v>
      </c>
    </row>
    <row r="96" customFormat="false" ht="15" hidden="false" customHeight="true" outlineLevel="0" collapsed="false">
      <c r="A96" s="5" t="n">
        <v>93</v>
      </c>
      <c r="B96" s="17" t="s">
        <v>104</v>
      </c>
      <c r="C96" s="13" t="n">
        <v>4246048011</v>
      </c>
      <c r="D96" s="8" t="n">
        <v>2</v>
      </c>
      <c r="E96" s="9" t="n">
        <f aca="false">SUMPRODUCT((C96=J$4:J$46)*K$4:K$46)</f>
        <v>9198.18</v>
      </c>
    </row>
    <row r="97" customFormat="false" ht="15" hidden="false" customHeight="true" outlineLevel="0" collapsed="false">
      <c r="A97" s="5" t="n">
        <v>94</v>
      </c>
      <c r="B97" s="17" t="s">
        <v>105</v>
      </c>
      <c r="C97" s="13" t="n">
        <v>4245048011</v>
      </c>
      <c r="D97" s="28" t="n">
        <v>2</v>
      </c>
      <c r="E97" s="9" t="n">
        <f aca="false">SUMPRODUCT((C97=J$4:J$46)*K$4:K$46)</f>
        <v>7531.16</v>
      </c>
    </row>
    <row r="98" customFormat="false" ht="15" hidden="false" customHeight="true" outlineLevel="0" collapsed="false">
      <c r="A98" s="5" t="n">
        <v>95</v>
      </c>
      <c r="B98" s="14" t="s">
        <v>106</v>
      </c>
      <c r="C98" s="3" t="n">
        <v>4243133130</v>
      </c>
      <c r="D98" s="28" t="n">
        <v>2</v>
      </c>
      <c r="E98" s="9" t="n">
        <f aca="false">SUMPRODUCT((C98=J$4:J$46)*K$4:K$46)</f>
        <v>0</v>
      </c>
    </row>
    <row r="99" customFormat="false" ht="15" hidden="false" customHeight="true" outlineLevel="0" collapsed="false">
      <c r="A99" s="5" t="n">
        <v>96</v>
      </c>
      <c r="B99" s="14" t="s">
        <v>107</v>
      </c>
      <c r="C99" s="3" t="n">
        <v>4351233130</v>
      </c>
      <c r="D99" s="28" t="n">
        <v>2</v>
      </c>
      <c r="E99" s="9" t="n">
        <f aca="false">SUMPRODUCT((C99=J$4:J$46)*K$4:K$46)</f>
        <v>0</v>
      </c>
    </row>
    <row r="100" customFormat="false" ht="15" hidden="false" customHeight="true" outlineLevel="0" collapsed="false">
      <c r="A100" s="5" t="n">
        <v>97</v>
      </c>
      <c r="B100" s="14" t="s">
        <v>108</v>
      </c>
      <c r="C100" s="23" t="n">
        <v>446633160</v>
      </c>
      <c r="D100" s="28" t="n">
        <v>14</v>
      </c>
      <c r="E100" s="9" t="n">
        <f aca="false">SUMPRODUCT((C100=J$4:J$46)*K$4:K$46)</f>
        <v>0</v>
      </c>
    </row>
    <row r="101" customFormat="false" ht="15" hidden="false" customHeight="true" outlineLevel="0" collapsed="false">
      <c r="A101" s="5" t="n">
        <v>98</v>
      </c>
      <c r="B101" s="14" t="s">
        <v>109</v>
      </c>
      <c r="C101" s="23" t="n">
        <v>446533450</v>
      </c>
      <c r="D101" s="28" t="n">
        <v>2</v>
      </c>
      <c r="E101" s="9" t="n">
        <f aca="false">SUMPRODUCT((C101=J$4:J$46)*K$4:K$46)</f>
        <v>2373.49</v>
      </c>
    </row>
    <row r="102" customFormat="false" ht="15" hidden="false" customHeight="true" outlineLevel="0" collapsed="false">
      <c r="A102" s="5" t="n">
        <v>99</v>
      </c>
      <c r="B102" s="17" t="s">
        <v>110</v>
      </c>
      <c r="C102" s="13" t="n">
        <v>3382033280</v>
      </c>
      <c r="D102" s="28" t="n">
        <v>1</v>
      </c>
      <c r="E102" s="9" t="n">
        <f aca="false">SUMPRODUCT((C102=J$4:J$46)*K$4:K$46)</f>
        <v>0</v>
      </c>
    </row>
    <row r="103" customFormat="false" ht="15" hidden="false" customHeight="true" outlineLevel="0" collapsed="false">
      <c r="A103" s="5" t="n">
        <v>100</v>
      </c>
      <c r="B103" s="17" t="s">
        <v>111</v>
      </c>
      <c r="C103" s="13" t="n">
        <v>3148133080</v>
      </c>
      <c r="D103" s="28" t="n">
        <v>1</v>
      </c>
      <c r="E103" s="9" t="n">
        <f aca="false">SUMPRODUCT((C103=J$4:J$46)*K$4:K$46)</f>
        <v>0</v>
      </c>
    </row>
    <row r="104" customFormat="false" ht="15" hidden="false" customHeight="true" outlineLevel="0" collapsed="false">
      <c r="A104" s="5" t="n">
        <v>101</v>
      </c>
      <c r="B104" s="17" t="s">
        <v>112</v>
      </c>
      <c r="C104" s="13" t="n">
        <v>3148233080</v>
      </c>
      <c r="D104" s="28" t="n">
        <v>1</v>
      </c>
      <c r="E104" s="9" t="n">
        <f aca="false">SUMPRODUCT((C104=J$4:J$46)*K$4:K$46)</f>
        <v>0</v>
      </c>
    </row>
    <row r="105" customFormat="false" ht="15" hidden="false" customHeight="true" outlineLevel="0" collapsed="false">
      <c r="A105" s="5" t="n">
        <v>102</v>
      </c>
      <c r="B105" s="17" t="s">
        <v>113</v>
      </c>
      <c r="C105" s="13" t="n">
        <v>3148233061</v>
      </c>
      <c r="D105" s="28" t="n">
        <v>1</v>
      </c>
      <c r="E105" s="9" t="n">
        <f aca="false">SUMPRODUCT((C105=J$4:J$46)*K$4:K$46)</f>
        <v>0</v>
      </c>
    </row>
    <row r="106" customFormat="false" ht="15" hidden="false" customHeight="true" outlineLevel="0" collapsed="false">
      <c r="A106" s="5" t="n">
        <v>103</v>
      </c>
      <c r="B106" s="21" t="s">
        <v>114</v>
      </c>
      <c r="C106" s="22" t="n">
        <v>1356628010</v>
      </c>
      <c r="D106" s="28" t="n">
        <v>1</v>
      </c>
      <c r="E106" s="9" t="n">
        <f aca="false">SUMPRODUCT((C106=J$4:J$46)*K$4:K$46)</f>
        <v>0</v>
      </c>
    </row>
    <row r="107" customFormat="false" ht="15" hidden="false" customHeight="true" outlineLevel="0" collapsed="false">
      <c r="A107" s="5" t="n">
        <v>104</v>
      </c>
      <c r="B107" s="15" t="s">
        <v>115</v>
      </c>
      <c r="C107" s="29" t="n">
        <v>1780128030</v>
      </c>
      <c r="D107" s="8" t="n">
        <v>3</v>
      </c>
      <c r="E107" s="9" t="n">
        <f aca="false">SUMPRODUCT((C107=J$4:J$46)*K$4:K$46)</f>
        <v>388</v>
      </c>
    </row>
    <row r="108" customFormat="false" ht="15" hidden="false" customHeight="true" outlineLevel="0" collapsed="false">
      <c r="A108" s="5" t="n">
        <v>105</v>
      </c>
      <c r="B108" s="15" t="s">
        <v>116</v>
      </c>
      <c r="C108" s="29" t="n">
        <v>9091510004</v>
      </c>
      <c r="D108" s="8" t="n">
        <v>7</v>
      </c>
      <c r="E108" s="9" t="n">
        <f aca="false">SUMPRODUCT((C108=J$4:J$46)*K$4:K$46)</f>
        <v>369.76</v>
      </c>
    </row>
    <row r="109" customFormat="false" ht="15" hidden="false" customHeight="true" outlineLevel="0" collapsed="false">
      <c r="A109" s="5" t="n">
        <v>106</v>
      </c>
      <c r="B109" s="14" t="s">
        <v>117</v>
      </c>
      <c r="C109" s="3" t="n">
        <v>8713930040</v>
      </c>
      <c r="D109" s="8" t="n">
        <v>10</v>
      </c>
      <c r="E109" s="9" t="n">
        <f aca="false">SUMPRODUCT((C109=J$4:J$46)*K$4:K$46)</f>
        <v>595</v>
      </c>
    </row>
    <row r="110" customFormat="false" ht="15" hidden="false" customHeight="true" outlineLevel="0" collapsed="false">
      <c r="A110" s="5" t="n">
        <v>107</v>
      </c>
      <c r="B110" s="14" t="s">
        <v>118</v>
      </c>
      <c r="C110" s="3" t="n">
        <v>7702433060</v>
      </c>
      <c r="D110" s="8" t="n">
        <v>5</v>
      </c>
      <c r="E110" s="9" t="n">
        <f aca="false">SUMPRODUCT((C110=J$4:J$46)*K$4:K$46)</f>
        <v>2693</v>
      </c>
    </row>
    <row r="111" customFormat="false" ht="15" hidden="false" customHeight="true" outlineLevel="0" collapsed="false">
      <c r="A111" s="5" t="n">
        <v>108</v>
      </c>
      <c r="B111" s="14" t="s">
        <v>119</v>
      </c>
      <c r="C111" s="3" t="n">
        <v>2320928080</v>
      </c>
      <c r="D111" s="8" t="n">
        <v>20</v>
      </c>
      <c r="E111" s="9" t="n">
        <f aca="false">SUMPRODUCT((C111=J$4:J$46)*K$4:K$46)</f>
        <v>0</v>
      </c>
    </row>
    <row r="112" customFormat="false" ht="15" hidden="false" customHeight="true" outlineLevel="0" collapsed="false">
      <c r="A112" s="5" t="n">
        <v>109</v>
      </c>
      <c r="B112" s="17" t="s">
        <v>120</v>
      </c>
      <c r="C112" s="7" t="n">
        <v>4334039545</v>
      </c>
      <c r="D112" s="8" t="n">
        <v>3</v>
      </c>
      <c r="E112" s="9" t="n">
        <f aca="false">SUMPRODUCT((C112=J$4:J$46)*K$4:K$46)</f>
        <v>1621.88</v>
      </c>
    </row>
    <row r="113" customFormat="false" ht="15" hidden="false" customHeight="true" outlineLevel="0" collapsed="false">
      <c r="A113" s="5" t="n">
        <v>110</v>
      </c>
      <c r="B113" s="17" t="s">
        <v>121</v>
      </c>
      <c r="C113" s="7" t="n">
        <v>4333039775</v>
      </c>
      <c r="D113" s="8" t="n">
        <v>2</v>
      </c>
      <c r="E113" s="9" t="n">
        <f aca="false">SUMPRODUCT((C113=J$4:J$46)*K$4:K$46)</f>
        <v>1621.88</v>
      </c>
    </row>
    <row r="114" customFormat="false" ht="15" hidden="false" customHeight="true" outlineLevel="0" collapsed="false">
      <c r="A114" s="5" t="n">
        <v>111</v>
      </c>
      <c r="B114" s="21" t="s">
        <v>122</v>
      </c>
      <c r="C114" s="22" t="n">
        <v>1352322020</v>
      </c>
      <c r="D114" s="8" t="n">
        <v>1</v>
      </c>
      <c r="E114" s="9" t="n">
        <f aca="false">SUMPRODUCT((C114=J$4:J$46)*K$4:K$46)</f>
        <v>680</v>
      </c>
    </row>
    <row r="115" customFormat="false" ht="15" hidden="false" customHeight="true" outlineLevel="0" collapsed="false">
      <c r="A115" s="5" t="n">
        <v>112</v>
      </c>
      <c r="B115" s="15" t="s">
        <v>123</v>
      </c>
      <c r="C115" s="20" t="n">
        <v>4303033051</v>
      </c>
      <c r="D115" s="8" t="n">
        <v>1</v>
      </c>
      <c r="E115" s="9" t="n">
        <f aca="false">SUMPRODUCT((C115=J$4:J$46)*K$4:K$46)</f>
        <v>0</v>
      </c>
    </row>
    <row r="116" customFormat="false" ht="27.75" hidden="false" customHeight="true" outlineLevel="0" collapsed="false">
      <c r="A116" s="5" t="n">
        <v>113</v>
      </c>
      <c r="B116" s="30" t="s">
        <v>124</v>
      </c>
      <c r="C116" s="31" t="n">
        <v>4347039545</v>
      </c>
      <c r="D116" s="8" t="n">
        <v>1</v>
      </c>
      <c r="E116" s="9" t="n">
        <f aca="false">SUMPRODUCT((C116=J$4:J$46)*K$4:K$46)</f>
        <v>14000</v>
      </c>
    </row>
    <row r="117" customFormat="false" ht="15" hidden="false" customHeight="true" outlineLevel="0" collapsed="false">
      <c r="A117" s="13" t="n">
        <v>114</v>
      </c>
      <c r="B117" s="17" t="s">
        <v>125</v>
      </c>
      <c r="C117" s="7" t="n">
        <v>2813020020</v>
      </c>
      <c r="D117" s="8" t="n">
        <v>2</v>
      </c>
      <c r="E117" s="9" t="n">
        <f aca="false">SUMPRODUCT((C117=J$4:J$46)*K$4:K$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6T05:48:50Z</dcterms:modified>
  <cp:revision>0</cp:revision>
  <dc:subject/>
  <dc:title/>
</cp:coreProperties>
</file>