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Список материалов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Наименование</t>
  </si>
  <si>
    <t xml:space="preserve">ед.изм.</t>
  </si>
  <si>
    <t xml:space="preserve">Поставщик</t>
  </si>
  <si>
    <t xml:space="preserve">Минимальная цена поставщика</t>
  </si>
  <si>
    <t xml:space="preserve">Перчатки рабочие с ПВХ-точкой</t>
  </si>
  <si>
    <t xml:space="preserve">шт.</t>
  </si>
  <si>
    <t xml:space="preserve">Круг отрезной арм.мет. 125х1,6х22</t>
  </si>
  <si>
    <t xml:space="preserve">Грунтовка по металлу ГФ-021 0,9кг красно-кор.</t>
  </si>
  <si>
    <t xml:space="preserve">Кисточка малярная 1½" </t>
  </si>
  <si>
    <t xml:space="preserve">Краска ПФ-116 красная 0,3 кг</t>
  </si>
  <si>
    <t xml:space="preserve">пара</t>
  </si>
  <si>
    <t xml:space="preserve">Краска ПФ-116 ярко-голубая 0,3 кг</t>
  </si>
  <si>
    <t xml:space="preserve">Пакля сантехническая, 100г</t>
  </si>
  <si>
    <t xml:space="preserve">Паста паковочная 65гр. /т.Унипак/</t>
  </si>
  <si>
    <t xml:space="preserve">Пена монтажная п/пистолет 750мл, ПРОТИВОПОЖАР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po1/Desktop/&#1053;&#1072;%20&#1092;&#1086;&#1088;&#1091;&#1084;/&#1057;&#1082;&#1083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менкл."/>
    </sheetNames>
    <sheetDataSet>
      <sheetData sheetId="0">
        <row r="2">
          <cell r="A2" t="str">
            <v>Перчатки рабочие с ПВХ-точкой</v>
          </cell>
          <cell r="B2">
            <v>10.584</v>
          </cell>
          <cell r="C2">
            <v>7</v>
          </cell>
          <cell r="D2">
            <v>52.95</v>
          </cell>
          <cell r="E2">
            <v>5.95</v>
          </cell>
          <cell r="F2">
            <v>8.3</v>
          </cell>
          <cell r="G2">
            <v>5.54</v>
          </cell>
          <cell r="H2">
            <v>4.79</v>
          </cell>
        </row>
        <row r="2">
          <cell r="K2">
            <v>4.79</v>
          </cell>
        </row>
        <row r="3">
          <cell r="A3" t="str">
            <v>Круг отрезной арм.мет. 125х1,6х22</v>
          </cell>
          <cell r="B3">
            <v>28.8</v>
          </cell>
          <cell r="C3">
            <v>12.4</v>
          </cell>
        </row>
        <row r="3">
          <cell r="E3">
            <v>30.26</v>
          </cell>
        </row>
        <row r="3">
          <cell r="J3">
            <v>127</v>
          </cell>
          <cell r="K3">
            <v>12.4</v>
          </cell>
        </row>
        <row r="4">
          <cell r="A4" t="str">
            <v>Грунтовка по металлу ГФ-021 0,9кг красно-кор.</v>
          </cell>
          <cell r="B4">
            <v>2.04</v>
          </cell>
          <cell r="C4">
            <v>28</v>
          </cell>
          <cell r="D4">
            <v>29.73</v>
          </cell>
          <cell r="E4">
            <v>29</v>
          </cell>
          <cell r="F4">
            <v>26.94</v>
          </cell>
        </row>
        <row r="4">
          <cell r="H4">
            <v>16.32</v>
          </cell>
          <cell r="I4">
            <v>6.46</v>
          </cell>
          <cell r="J4">
            <v>6.2</v>
          </cell>
          <cell r="K4">
            <v>2.04</v>
          </cell>
        </row>
        <row r="5">
          <cell r="A5" t="str">
            <v>Кисточка малярная 1½" </v>
          </cell>
          <cell r="B5">
            <v>4.44</v>
          </cell>
          <cell r="C5">
            <v>73</v>
          </cell>
          <cell r="D5">
            <v>19.5</v>
          </cell>
          <cell r="E5">
            <v>52.3</v>
          </cell>
        </row>
        <row r="5">
          <cell r="H5">
            <v>4.84</v>
          </cell>
          <cell r="I5">
            <v>12.78</v>
          </cell>
        </row>
        <row r="5">
          <cell r="K5">
            <v>4.44</v>
          </cell>
        </row>
        <row r="6">
          <cell r="A6" t="str">
            <v>Краска ПФ-116 красная 0,3 кг</v>
          </cell>
        </row>
        <row r="6">
          <cell r="C6">
            <v>2.95</v>
          </cell>
        </row>
        <row r="6">
          <cell r="E6">
            <v>87.45</v>
          </cell>
        </row>
        <row r="6">
          <cell r="H6">
            <v>40.61</v>
          </cell>
          <cell r="I6">
            <v>12.4</v>
          </cell>
          <cell r="J6">
            <v>9.65</v>
          </cell>
          <cell r="K6">
            <v>2.95</v>
          </cell>
        </row>
        <row r="7">
          <cell r="A7" t="str">
            <v>Краска ПФ-116 ярко-голубая 0,3 кг</v>
          </cell>
          <cell r="B7">
            <v>4.8</v>
          </cell>
          <cell r="C7">
            <v>8.98</v>
          </cell>
        </row>
        <row r="7">
          <cell r="E7">
            <v>25.5</v>
          </cell>
        </row>
        <row r="7">
          <cell r="I7">
            <v>28</v>
          </cell>
        </row>
        <row r="7">
          <cell r="K7">
            <v>4.8</v>
          </cell>
        </row>
        <row r="8">
          <cell r="A8" t="str">
            <v>Пакля сантехническая, 100г</v>
          </cell>
        </row>
        <row r="8">
          <cell r="E8">
            <v>31.54</v>
          </cell>
        </row>
        <row r="8">
          <cell r="H8">
            <v>45.36</v>
          </cell>
          <cell r="I8">
            <v>73</v>
          </cell>
        </row>
        <row r="8">
          <cell r="K8">
            <v>31.54</v>
          </cell>
        </row>
        <row r="9">
          <cell r="A9" t="str">
            <v>Паста паковочная 65гр. /т.Унипак/</v>
          </cell>
          <cell r="B9">
            <v>67</v>
          </cell>
        </row>
        <row r="9">
          <cell r="E9">
            <v>3.7</v>
          </cell>
        </row>
        <row r="9">
          <cell r="I9">
            <v>2.95</v>
          </cell>
        </row>
        <row r="9">
          <cell r="K9">
            <v>2.95</v>
          </cell>
        </row>
        <row r="10">
          <cell r="A10" t="str">
            <v>Пена монтажная п/пистолет 750мл, ПРОТИВОПОЖАРН.</v>
          </cell>
        </row>
        <row r="10">
          <cell r="E10">
            <v>11.48</v>
          </cell>
        </row>
        <row r="10">
          <cell r="H10">
            <v>43.36</v>
          </cell>
          <cell r="I10">
            <v>8.98</v>
          </cell>
        </row>
        <row r="10">
          <cell r="K10">
            <v>8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64.15"/>
    <col collapsed="false" customWidth="true" hidden="false" outlineLevel="0" max="2" min="2" style="2" width="8.05"/>
    <col collapsed="false" customWidth="true" hidden="false" outlineLevel="0" max="3" min="3" style="3" width="18.35"/>
    <col collapsed="false" customWidth="true" hidden="false" outlineLevel="0" max="4" min="4" style="4" width="13.2"/>
    <col collapsed="false" customWidth="false" hidden="false" outlineLevel="0" max="257" min="5" style="1" width="11.52"/>
  </cols>
  <sheetData>
    <row r="1" customFormat="false" ht="20.8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.8" hidden="false" customHeight="false" outlineLevel="0" collapsed="false">
      <c r="A2" s="8" t="s">
        <v>4</v>
      </c>
      <c r="B2" s="9" t="s">
        <v>5</v>
      </c>
      <c r="C2" s="10"/>
      <c r="D2" s="11" t="n">
        <f aca="false">VLOOKUP(A2,'[1]Номенкл.'!A2:K10,11,0)</f>
        <v>4.79</v>
      </c>
    </row>
    <row r="3" customFormat="false" ht="12.8" hidden="false" customHeight="false" outlineLevel="0" collapsed="false">
      <c r="A3" s="8" t="s">
        <v>6</v>
      </c>
      <c r="B3" s="9" t="s">
        <v>5</v>
      </c>
      <c r="C3" s="10"/>
      <c r="D3" s="11" t="n">
        <f aca="false">VLOOKUP(A3,'[1]Номенкл.'!A3:K11,11,0)</f>
        <v>12.4</v>
      </c>
    </row>
    <row r="4" customFormat="false" ht="12.8" hidden="false" customHeight="false" outlineLevel="0" collapsed="false">
      <c r="A4" s="8" t="s">
        <v>7</v>
      </c>
      <c r="B4" s="9" t="s">
        <v>5</v>
      </c>
      <c r="C4" s="10"/>
      <c r="D4" s="11" t="n">
        <f aca="false">VLOOKUP(A4,'[1]Номенкл.'!A4:K12,11,0)</f>
        <v>2.04</v>
      </c>
    </row>
    <row r="5" customFormat="false" ht="12.8" hidden="false" customHeight="false" outlineLevel="0" collapsed="false">
      <c r="A5" s="8" t="s">
        <v>8</v>
      </c>
      <c r="B5" s="9" t="s">
        <v>5</v>
      </c>
      <c r="C5" s="10"/>
      <c r="D5" s="11" t="n">
        <f aca="false">VLOOKUP(A5,'[1]Номенкл.'!A5:K13,11,0)</f>
        <v>4.44</v>
      </c>
    </row>
    <row r="6" customFormat="false" ht="12.8" hidden="false" customHeight="false" outlineLevel="0" collapsed="false">
      <c r="A6" s="8" t="s">
        <v>9</v>
      </c>
      <c r="B6" s="9" t="s">
        <v>10</v>
      </c>
      <c r="C6" s="10"/>
      <c r="D6" s="11" t="n">
        <f aca="false">VLOOKUP(A6,'[1]Номенкл.'!A6:K14,11,0)</f>
        <v>2.95</v>
      </c>
    </row>
    <row r="7" customFormat="false" ht="12.8" hidden="false" customHeight="false" outlineLevel="0" collapsed="false">
      <c r="A7" s="8" t="s">
        <v>11</v>
      </c>
      <c r="B7" s="9" t="s">
        <v>5</v>
      </c>
      <c r="C7" s="10"/>
      <c r="D7" s="11" t="n">
        <f aca="false">VLOOKUP(A7,'[1]Номенкл.'!A7:K15,11,0)</f>
        <v>4.8</v>
      </c>
    </row>
    <row r="8" customFormat="false" ht="12.8" hidden="false" customHeight="false" outlineLevel="0" collapsed="false">
      <c r="A8" s="8" t="s">
        <v>12</v>
      </c>
      <c r="B8" s="9" t="s">
        <v>5</v>
      </c>
      <c r="C8" s="10"/>
      <c r="D8" s="11" t="n">
        <f aca="false">VLOOKUP(A8,'[1]Номенкл.'!A8:K16,11,0)</f>
        <v>31.54</v>
      </c>
    </row>
    <row r="9" customFormat="false" ht="12.8" hidden="false" customHeight="false" outlineLevel="0" collapsed="false">
      <c r="A9" s="8" t="s">
        <v>13</v>
      </c>
      <c r="B9" s="9" t="s">
        <v>5</v>
      </c>
      <c r="C9" s="10"/>
      <c r="D9" s="11" t="n">
        <f aca="false">VLOOKUP(A9,'[1]Номенкл.'!A9:K17,11,0)</f>
        <v>2.95</v>
      </c>
    </row>
    <row r="10" customFormat="false" ht="12.8" hidden="false" customHeight="false" outlineLevel="0" collapsed="false">
      <c r="A10" s="8" t="s">
        <v>14</v>
      </c>
      <c r="B10" s="9" t="s">
        <v>5</v>
      </c>
      <c r="C10" s="10"/>
      <c r="D10" s="11" t="n">
        <f aca="false">VLOOKUP(A10,'[1]Номенкл.'!A10:K18,11,0)</f>
        <v>8.98</v>
      </c>
    </row>
  </sheetData>
  <dataValidations count="1">
    <dataValidation allowBlank="true" errorStyle="stop" operator="equal" showDropDown="false" showErrorMessage="true" showInputMessage="false" sqref="B2:B10" type="list">
      <formula1>"шт.,100 шт.,пара,косичка,м.,раб.,пог.см,сут.,грн.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24:42Z</dcterms:created>
  <dc:creator/>
  <dc:description/>
  <dc:language>en-US</dc:language>
  <cp:lastModifiedBy/>
  <dcterms:modified xsi:type="dcterms:W3CDTF">2014-08-28T08:56:35Z</dcterms:modified>
  <cp:revision>3</cp:revision>
  <dc:subject/>
  <dc:title/>
</cp:coreProperties>
</file>