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Список материалов" sheetId="1" state="visible" r:id="rId2"/>
    <sheet name="Номенкл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Наименование</t>
  </si>
  <si>
    <t xml:space="preserve">ед.изм.</t>
  </si>
  <si>
    <t xml:space="preserve">Поставщик</t>
  </si>
  <si>
    <t xml:space="preserve">Минимальная цена поставщика</t>
  </si>
  <si>
    <t xml:space="preserve">Перчатки рабочие с ПВХ-точкой</t>
  </si>
  <si>
    <t xml:space="preserve">шт.</t>
  </si>
  <si>
    <t xml:space="preserve">Круг отрезной арм.мет. 125х1,6х22</t>
  </si>
  <si>
    <t xml:space="preserve">Грунтовка по металлу ГФ-021 0,9кг красно-кор.</t>
  </si>
  <si>
    <t xml:space="preserve">Кисточка малярная 1½" </t>
  </si>
  <si>
    <t xml:space="preserve">Краска ПФ-116 красная 0,3 кг</t>
  </si>
  <si>
    <t xml:space="preserve">пара</t>
  </si>
  <si>
    <t xml:space="preserve">Краска ПФ-116 ярко-голубая 0,3 кг</t>
  </si>
  <si>
    <t xml:space="preserve">Пакля сантехническая, 100г</t>
  </si>
  <si>
    <t xml:space="preserve">Паста паковочная 65гр. /т.Унипак/</t>
  </si>
  <si>
    <t xml:space="preserve">Пена монтажная п/пистолет 750мл, ПРОТИВОПОЖАРН.</t>
  </si>
  <si>
    <t xml:space="preserve">Неизвестный поставщик</t>
  </si>
  <si>
    <t xml:space="preserve">Строит. Магазин, рынок</t>
  </si>
  <si>
    <t xml:space="preserve">А+В</t>
  </si>
  <si>
    <t xml:space="preserve">Металл групп</t>
  </si>
  <si>
    <t xml:space="preserve">Пласт Бак </t>
  </si>
  <si>
    <t xml:space="preserve">Хорошая компания</t>
  </si>
  <si>
    <t xml:space="preserve">Сантехкомплект</t>
  </si>
  <si>
    <t xml:space="preserve">Эпицентр</t>
  </si>
  <si>
    <t xml:space="preserve">Техника</t>
  </si>
  <si>
    <t xml:space="preserve">MIN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7.99"/>
    <col collapsed="false" customWidth="true" hidden="false" outlineLevel="0" max="3" min="3" style="3" width="22.42"/>
    <col collapsed="false" customWidth="true" hidden="false" outlineLevel="0" max="4" min="4" style="4" width="13.14"/>
    <col collapsed="false" customWidth="false" hidden="false" outlineLevel="0" max="257" min="5" style="1" width="11.56"/>
  </cols>
  <sheetData>
    <row r="1" customFormat="false" ht="33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8" t="s">
        <v>4</v>
      </c>
      <c r="B2" s="9" t="s">
        <v>5</v>
      </c>
      <c r="C2" s="10" t="str">
        <f aca="false">INDEX('Номенкл.'!$B$1:$J$1,MATCH(D2,INDEX('Номенкл.'!$B$2:$J$5000,MATCH(A2,'Номенкл.'!$A$2:$A$5000,0),0),0))</f>
        <v>Сантехкомплект</v>
      </c>
      <c r="D2" s="11" t="n">
        <f aca="false">VLOOKUP(A2,'Номенкл.'!$A$2:$K$10,11,0)</f>
        <v>4.79</v>
      </c>
    </row>
    <row r="3" customFormat="false" ht="12.75" hidden="false" customHeight="false" outlineLevel="0" collapsed="false">
      <c r="A3" s="8" t="s">
        <v>6</v>
      </c>
      <c r="B3" s="9" t="s">
        <v>5</v>
      </c>
      <c r="C3" s="10" t="str">
        <f aca="false">INDEX('Номенкл.'!$B$1:$J$1,MATCH(D3,INDEX('Номенкл.'!$B$2:$J$5000,MATCH(A3,'Номенкл.'!$A$2:$A$5000,0),0),0))</f>
        <v>Строит. Магазин, рынок</v>
      </c>
      <c r="D3" s="11" t="n">
        <f aca="false">VLOOKUP(A3,'Номенкл.'!$A$2:$K$10,11,0)</f>
        <v>12.4</v>
      </c>
    </row>
    <row r="4" customFormat="false" ht="12.75" hidden="false" customHeight="false" outlineLevel="0" collapsed="false">
      <c r="A4" s="8" t="s">
        <v>7</v>
      </c>
      <c r="B4" s="9" t="s">
        <v>5</v>
      </c>
      <c r="C4" s="10" t="str">
        <f aca="false">INDEX('Номенкл.'!$B$1:$J$1,MATCH(D4,INDEX('Номенкл.'!$B$2:$J$5000,MATCH(A4,'Номенкл.'!$A$2:$A$5000,0),0),0))</f>
        <v>Неизвестный поставщик</v>
      </c>
      <c r="D4" s="11" t="n">
        <f aca="false">VLOOKUP(A4,'Номенкл.'!$A$2:$K$10,11,0)</f>
        <v>2.04</v>
      </c>
    </row>
    <row r="5" customFormat="false" ht="12.75" hidden="false" customHeight="false" outlineLevel="0" collapsed="false">
      <c r="A5" s="8" t="s">
        <v>8</v>
      </c>
      <c r="B5" s="9" t="s">
        <v>5</v>
      </c>
      <c r="C5" s="10" t="str">
        <f aca="false">INDEX('Номенкл.'!$B$1:$J$1,MATCH(D5,INDEX('Номенкл.'!$B$2:$J$5000,MATCH(A5,'Номенкл.'!$A$2:$A$5000,0),0),0))</f>
        <v>Неизвестный поставщик</v>
      </c>
      <c r="D5" s="11" t="n">
        <f aca="false">VLOOKUP(A5,'Номенкл.'!$A$2:$K$10,11,0)</f>
        <v>4.44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10" t="str">
        <f aca="false">INDEX('Номенкл.'!$B$1:$J$1,MATCH(D6,INDEX('Номенкл.'!$B$2:$J$5000,MATCH(A6,'Номенкл.'!$A$2:$A$5000,0),0),0))</f>
        <v>Строит. Магазин, рынок</v>
      </c>
      <c r="D6" s="11" t="n">
        <f aca="false">VLOOKUP(A6,'Номенкл.'!$A$2:$K$10,11,0)</f>
        <v>2.95</v>
      </c>
    </row>
    <row r="7" customFormat="false" ht="12.75" hidden="false" customHeight="false" outlineLevel="0" collapsed="false">
      <c r="A7" s="8" t="s">
        <v>11</v>
      </c>
      <c r="B7" s="9" t="s">
        <v>5</v>
      </c>
      <c r="C7" s="10" t="str">
        <f aca="false">INDEX('Номенкл.'!$B$1:$J$1,MATCH(D7,INDEX('Номенкл.'!$B$2:$J$5000,MATCH(A7,'Номенкл.'!$A$2:$A$5000,0),0),0))</f>
        <v>Неизвестный поставщик</v>
      </c>
      <c r="D7" s="11" t="n">
        <f aca="false">VLOOKUP(A7,'Номенкл.'!$A$2:$K$10,11,0)</f>
        <v>4.8</v>
      </c>
    </row>
    <row r="8" customFormat="false" ht="12.75" hidden="false" customHeight="false" outlineLevel="0" collapsed="false">
      <c r="A8" s="8" t="s">
        <v>12</v>
      </c>
      <c r="B8" s="9" t="s">
        <v>5</v>
      </c>
      <c r="C8" s="10" t="str">
        <f aca="false">INDEX('Номенкл.'!$B$1:$J$1,MATCH(D8,INDEX('Номенкл.'!$B$2:$J$5000,MATCH(A8,'Номенкл.'!$A$2:$A$5000,0),0),0))</f>
        <v>Металл групп</v>
      </c>
      <c r="D8" s="11" t="n">
        <f aca="false">VLOOKUP(A8,'Номенкл.'!$A$2:$K$10,11,0)</f>
        <v>31.54</v>
      </c>
    </row>
    <row r="9" customFormat="false" ht="12.75" hidden="false" customHeight="false" outlineLevel="0" collapsed="false">
      <c r="A9" s="8" t="s">
        <v>13</v>
      </c>
      <c r="B9" s="9" t="s">
        <v>5</v>
      </c>
      <c r="C9" s="10" t="str">
        <f aca="false">INDEX('Номенкл.'!$B$1:$J$1,MATCH(D9,INDEX('Номенкл.'!$B$2:$J$5000,MATCH(A9,'Номенкл.'!$A$2:$A$5000,0),0),0))</f>
        <v>Эпицентр</v>
      </c>
      <c r="D9" s="11" t="n">
        <f aca="false">VLOOKUP(A9,'Номенкл.'!$A$2:$K$10,11,0)</f>
        <v>2.95</v>
      </c>
    </row>
    <row r="10" customFormat="false" ht="12.75" hidden="false" customHeight="false" outlineLevel="0" collapsed="false">
      <c r="A10" s="8" t="s">
        <v>14</v>
      </c>
      <c r="B10" s="9" t="s">
        <v>5</v>
      </c>
      <c r="C10" s="10" t="str">
        <f aca="false">INDEX('Номенкл.'!$B$1:$J$1,MATCH(D10,INDEX('Номенкл.'!$B$2:$J$5000,MATCH(A10,'Номенкл.'!$A$2:$A$5000,0),0),0))</f>
        <v>Эпицентр</v>
      </c>
      <c r="D10" s="11" t="n">
        <f aca="false">VLOOKUP(A10,'Номенкл.'!$A$2:$K$10,11,0)</f>
        <v>8.98</v>
      </c>
    </row>
  </sheetData>
  <dataValidations count="1">
    <dataValidation allowBlank="true" errorStyle="stop" operator="equal" showDropDown="false" showErrorMessage="true" showInputMessage="false" sqref="B2:B10" type="list">
      <formula1>"шт.,100 шт.,пара,косичка,м.,раб.,пог.см,сут.,грн.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12" width="10.56"/>
    <col collapsed="false" customWidth="true" hidden="false" outlineLevel="0" max="8" min="7" style="13" width="10.56"/>
    <col collapsed="false" customWidth="true" hidden="false" outlineLevel="0" max="9" min="9" style="14" width="10.56"/>
    <col collapsed="false" customWidth="true" hidden="false" outlineLevel="0" max="10" min="10" style="15" width="10.56"/>
  </cols>
  <sheetData>
    <row r="1" customFormat="false" ht="33.75" hidden="false" customHeight="false" outlineLevel="0" collapsed="false">
      <c r="A1" s="1" t="s">
        <v>0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7" t="s">
        <v>24</v>
      </c>
    </row>
    <row r="2" customFormat="false" ht="12.75" hidden="false" customHeight="false" outlineLevel="0" collapsed="false">
      <c r="A2" s="8" t="s">
        <v>4</v>
      </c>
      <c r="B2" s="18" t="n">
        <v>10.584</v>
      </c>
      <c r="C2" s="18" t="n">
        <v>7</v>
      </c>
      <c r="D2" s="18" t="n">
        <v>52.95</v>
      </c>
      <c r="E2" s="18" t="n">
        <v>5.95</v>
      </c>
      <c r="F2" s="19" t="n">
        <v>8.3</v>
      </c>
      <c r="G2" s="19" t="n">
        <v>5.54</v>
      </c>
      <c r="H2" s="19" t="n">
        <v>4.79</v>
      </c>
      <c r="I2" s="18"/>
      <c r="J2" s="19"/>
      <c r="K2" s="20" t="n">
        <f aca="false">IF(MIN(B2:J2)&gt;0,MIN(B2:J2),"нет цены поставщика")</f>
        <v>4.79</v>
      </c>
    </row>
    <row r="3" customFormat="false" ht="12.75" hidden="false" customHeight="false" outlineLevel="0" collapsed="false">
      <c r="A3" s="8" t="s">
        <v>6</v>
      </c>
      <c r="B3" s="18" t="n">
        <v>28.8</v>
      </c>
      <c r="C3" s="18" t="n">
        <v>12.4</v>
      </c>
      <c r="D3" s="18"/>
      <c r="E3" s="18" t="n">
        <v>30.26</v>
      </c>
      <c r="F3" s="19"/>
      <c r="G3" s="19"/>
      <c r="H3" s="19"/>
      <c r="I3" s="18"/>
      <c r="J3" s="19" t="n">
        <v>127</v>
      </c>
      <c r="K3" s="20" t="n">
        <f aca="false">IF(MIN(B3:J3)&gt;0,MIN(B3:J3),"нет цены поставщика")</f>
        <v>12.4</v>
      </c>
    </row>
    <row r="4" customFormat="false" ht="12.75" hidden="false" customHeight="false" outlineLevel="0" collapsed="false">
      <c r="A4" s="8" t="s">
        <v>7</v>
      </c>
      <c r="B4" s="18" t="n">
        <v>2.04</v>
      </c>
      <c r="C4" s="18" t="n">
        <v>28</v>
      </c>
      <c r="D4" s="18" t="n">
        <v>29.73</v>
      </c>
      <c r="E4" s="18" t="n">
        <v>29</v>
      </c>
      <c r="F4" s="19" t="n">
        <v>26.94</v>
      </c>
      <c r="G4" s="19"/>
      <c r="H4" s="19" t="n">
        <v>16.32</v>
      </c>
      <c r="I4" s="18" t="n">
        <v>6.46</v>
      </c>
      <c r="J4" s="19" t="n">
        <v>6.2</v>
      </c>
      <c r="K4" s="20" t="n">
        <f aca="false">IF(MIN(B4:J4)&gt;0,MIN(B4:J4),"нет цены поставщика")</f>
        <v>2.04</v>
      </c>
    </row>
    <row r="5" customFormat="false" ht="12.75" hidden="false" customHeight="false" outlineLevel="0" collapsed="false">
      <c r="A5" s="8" t="s">
        <v>8</v>
      </c>
      <c r="B5" s="18" t="n">
        <v>4.44</v>
      </c>
      <c r="C5" s="18" t="n">
        <v>73</v>
      </c>
      <c r="D5" s="18" t="n">
        <v>19.5</v>
      </c>
      <c r="E5" s="18" t="n">
        <v>52.3</v>
      </c>
      <c r="F5" s="18"/>
      <c r="G5" s="19"/>
      <c r="H5" s="19" t="n">
        <v>4.84</v>
      </c>
      <c r="I5" s="18" t="n">
        <v>12.78</v>
      </c>
      <c r="J5" s="19"/>
      <c r="K5" s="20" t="n">
        <f aca="false">IF(MIN(B5:J5)&gt;0,MIN(B5:J5),"нет цены поставщика")</f>
        <v>4.44</v>
      </c>
    </row>
    <row r="6" customFormat="false" ht="12.75" hidden="false" customHeight="false" outlineLevel="0" collapsed="false">
      <c r="A6" s="8" t="s">
        <v>9</v>
      </c>
      <c r="B6" s="18"/>
      <c r="C6" s="18" t="n">
        <v>2.95</v>
      </c>
      <c r="D6" s="18"/>
      <c r="E6" s="18" t="n">
        <v>87.45</v>
      </c>
      <c r="F6" s="18"/>
      <c r="G6" s="19"/>
      <c r="H6" s="19" t="n">
        <v>40.61</v>
      </c>
      <c r="I6" s="18" t="n">
        <v>12.4</v>
      </c>
      <c r="J6" s="19" t="n">
        <v>9.65</v>
      </c>
      <c r="K6" s="20" t="n">
        <f aca="false">IF(MIN(B6:J6)&gt;0,MIN(B6:J6),"нет цены поставщика")</f>
        <v>2.95</v>
      </c>
    </row>
    <row r="7" customFormat="false" ht="12.75" hidden="false" customHeight="false" outlineLevel="0" collapsed="false">
      <c r="A7" s="8" t="s">
        <v>11</v>
      </c>
      <c r="B7" s="18" t="n">
        <v>4.8</v>
      </c>
      <c r="C7" s="18" t="n">
        <v>8.98</v>
      </c>
      <c r="D7" s="18"/>
      <c r="E7" s="18" t="n">
        <v>25.5</v>
      </c>
      <c r="F7" s="18"/>
      <c r="G7" s="19"/>
      <c r="H7" s="19"/>
      <c r="I7" s="18" t="n">
        <v>28</v>
      </c>
      <c r="J7" s="19"/>
      <c r="K7" s="20" t="n">
        <f aca="false">IF(MIN(B7:J7)&gt;0,MIN(B7:J7),"нет цены поставщика")</f>
        <v>4.8</v>
      </c>
    </row>
    <row r="8" customFormat="false" ht="12.75" hidden="false" customHeight="false" outlineLevel="0" collapsed="false">
      <c r="A8" s="8" t="s">
        <v>12</v>
      </c>
      <c r="B8" s="18"/>
      <c r="C8" s="18"/>
      <c r="D8" s="18"/>
      <c r="E8" s="18" t="n">
        <v>31.54</v>
      </c>
      <c r="F8" s="18"/>
      <c r="G8" s="19"/>
      <c r="H8" s="19" t="n">
        <v>45.36</v>
      </c>
      <c r="I8" s="18" t="n">
        <v>73</v>
      </c>
      <c r="J8" s="19"/>
      <c r="K8" s="20" t="n">
        <f aca="false">IF(MIN(B8:J8)&gt;0,MIN(B8:J8),"нет цены поставщика")</f>
        <v>31.54</v>
      </c>
    </row>
    <row r="9" customFormat="false" ht="12.75" hidden="false" customHeight="false" outlineLevel="0" collapsed="false">
      <c r="A9" s="8" t="s">
        <v>13</v>
      </c>
      <c r="B9" s="18" t="n">
        <v>67</v>
      </c>
      <c r="C9" s="18"/>
      <c r="D9" s="18"/>
      <c r="E9" s="18" t="n">
        <v>3.7</v>
      </c>
      <c r="F9" s="18"/>
      <c r="G9" s="19"/>
      <c r="H9" s="19"/>
      <c r="I9" s="18" t="n">
        <v>2.95</v>
      </c>
      <c r="J9" s="19"/>
      <c r="K9" s="20" t="n">
        <f aca="false">IF(MIN(B9:J9)&gt;0,MIN(B9:J9),"нет цены поставщика")</f>
        <v>2.95</v>
      </c>
    </row>
    <row r="10" customFormat="false" ht="12.75" hidden="false" customHeight="false" outlineLevel="0" collapsed="false">
      <c r="A10" s="8" t="s">
        <v>14</v>
      </c>
      <c r="B10" s="18"/>
      <c r="C10" s="18"/>
      <c r="D10" s="18"/>
      <c r="E10" s="18" t="n">
        <v>11.48</v>
      </c>
      <c r="F10" s="18"/>
      <c r="G10" s="19"/>
      <c r="H10" s="19" t="n">
        <v>43.36</v>
      </c>
      <c r="I10" s="18" t="n">
        <v>8.98</v>
      </c>
      <c r="J10" s="19"/>
      <c r="K10" s="20" t="n">
        <f aca="false">IF(MIN(B10:J10)&gt;0,MIN(B10:J10),"нет цены поставщика")</f>
        <v>8.98</v>
      </c>
    </row>
  </sheetData>
  <dataValidations count="1">
    <dataValidation allowBlank="true" errorStyle="stop" operator="equal" showDropDown="false" showErrorMessage="true" showInputMessage="false" sqref="A4:A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26:08Z</dcterms:created>
  <dc:creator>Кобелев Павел Игоревич</dc:creator>
  <dc:description/>
  <dc:language>en-US</dc:language>
  <cp:lastModifiedBy>Elena</cp:lastModifiedBy>
  <dcterms:modified xsi:type="dcterms:W3CDTF">2014-08-28T10:19:32Z</dcterms:modified>
  <cp:revision>0</cp:revision>
  <dc:subject/>
  <dc:title/>
</cp:coreProperties>
</file>