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t xml:space="preserve">Клиент</t>
  </si>
  <si>
    <t xml:space="preserve">Паспорт</t>
  </si>
  <si>
    <t xml:space="preserve">Сотрудник</t>
  </si>
  <si>
    <t xml:space="preserve"> Бирюков</t>
  </si>
  <si>
    <t xml:space="preserve"> Аксёнов</t>
  </si>
  <si>
    <t xml:space="preserve"> Смирнов</t>
  </si>
  <si>
    <t xml:space="preserve"> Артемьев</t>
  </si>
  <si>
    <t xml:space="preserve"> Кудрявцев</t>
  </si>
  <si>
    <t xml:space="preserve"> Афанасьев</t>
  </si>
  <si>
    <t xml:space="preserve"> Богданов</t>
  </si>
  <si>
    <t xml:space="preserve"> Белов</t>
  </si>
  <si>
    <t xml:space="preserve"> Голубев</t>
  </si>
  <si>
    <t xml:space="preserve"> Беляев</t>
  </si>
  <si>
    <t xml:space="preserve"> Гусев</t>
  </si>
  <si>
    <t xml:space="preserve"> Беспалов</t>
  </si>
  <si>
    <t xml:space="preserve"> Петров</t>
  </si>
  <si>
    <t xml:space="preserve"> Блохин</t>
  </si>
  <si>
    <t xml:space="preserve"> Васильев</t>
  </si>
  <si>
    <t xml:space="preserve"> Сазонов</t>
  </si>
  <si>
    <t xml:space="preserve"> Быков</t>
  </si>
  <si>
    <t xml:space="preserve"> Соловьёв</t>
  </si>
  <si>
    <t xml:space="preserve"> Виноградов</t>
  </si>
  <si>
    <t xml:space="preserve"> Баранов</t>
  </si>
  <si>
    <t xml:space="preserve"> Власов</t>
  </si>
  <si>
    <t xml:space="preserve"> Зайцев</t>
  </si>
  <si>
    <t xml:space="preserve"> Воробьёв</t>
  </si>
  <si>
    <t xml:space="preserve"> Шарапов</t>
  </si>
  <si>
    <t xml:space="preserve"> Гаврилов</t>
  </si>
  <si>
    <t xml:space="preserve"> Дьячков</t>
  </si>
  <si>
    <t xml:space="preserve"> Горбунов</t>
  </si>
  <si>
    <t xml:space="preserve"> Андреев</t>
  </si>
  <si>
    <t xml:space="preserve"> Гордеев</t>
  </si>
  <si>
    <t xml:space="preserve"> Попов</t>
  </si>
  <si>
    <t xml:space="preserve"> Гришин</t>
  </si>
  <si>
    <t xml:space="preserve"> Иванов</t>
  </si>
  <si>
    <t xml:space="preserve"> Гурьев</t>
  </si>
  <si>
    <t xml:space="preserve"> Лебедев</t>
  </si>
  <si>
    <t xml:space="preserve"> Дементьев</t>
  </si>
  <si>
    <t xml:space="preserve"> Комаров</t>
  </si>
  <si>
    <t xml:space="preserve"> Жу равлёв</t>
  </si>
  <si>
    <t xml:space="preserve"> Тарасов</t>
  </si>
  <si>
    <t xml:space="preserve"> Жуков</t>
  </si>
  <si>
    <t xml:space="preserve"> Кузнецов</t>
  </si>
  <si>
    <t xml:space="preserve"> Зиновьев</t>
  </si>
  <si>
    <t xml:space="preserve"> Алексеев</t>
  </si>
  <si>
    <t xml:space="preserve"> Исаков</t>
  </si>
  <si>
    <t xml:space="preserve"> Михайлов</t>
  </si>
  <si>
    <t xml:space="preserve"> Киселёв</t>
  </si>
  <si>
    <t xml:space="preserve"> Ильин</t>
  </si>
  <si>
    <t xml:space="preserve"> Князев</t>
  </si>
  <si>
    <t xml:space="preserve"> Соколов</t>
  </si>
  <si>
    <t xml:space="preserve"> Кононов</t>
  </si>
  <si>
    <t xml:space="preserve"> Щукин</t>
  </si>
  <si>
    <t xml:space="preserve"> Котов</t>
  </si>
  <si>
    <t xml:space="preserve"> Крылов</t>
  </si>
  <si>
    <t xml:space="preserve"> Одинцов</t>
  </si>
  <si>
    <t xml:space="preserve"> Кудряшов</t>
  </si>
  <si>
    <t xml:space="preserve"> Макаров</t>
  </si>
  <si>
    <t xml:space="preserve"> Куликов</t>
  </si>
  <si>
    <t xml:space="preserve"> Маслов</t>
  </si>
  <si>
    <t xml:space="preserve"> Семёнов</t>
  </si>
  <si>
    <t xml:space="preserve"> Морозов</t>
  </si>
  <si>
    <t xml:space="preserve"> Мишин</t>
  </si>
  <si>
    <t xml:space="preserve"> Орлов</t>
  </si>
  <si>
    <t xml:space="preserve"> Николаев</t>
  </si>
  <si>
    <t xml:space="preserve"> Фёдоров</t>
  </si>
  <si>
    <t xml:space="preserve"> Никонов</t>
  </si>
  <si>
    <t xml:space="preserve"> Родионов</t>
  </si>
  <si>
    <t xml:space="preserve"> Яковлев</t>
  </si>
  <si>
    <t xml:space="preserve"> Русаков</t>
  </si>
  <si>
    <t xml:space="preserve"> Ковалёв</t>
  </si>
  <si>
    <t xml:space="preserve"> Самойлов</t>
  </si>
  <si>
    <t xml:space="preserve"> Волков</t>
  </si>
  <si>
    <t xml:space="preserve"> Селивёрстов</t>
  </si>
  <si>
    <t xml:space="preserve"> Новиков</t>
  </si>
  <si>
    <t xml:space="preserve"> Симонов</t>
  </si>
  <si>
    <t xml:space="preserve"> Козлов</t>
  </si>
  <si>
    <t xml:space="preserve"> Ситников</t>
  </si>
  <si>
    <t xml:space="preserve"> Смолев</t>
  </si>
  <si>
    <t xml:space="preserve"> Сорокин</t>
  </si>
  <si>
    <t xml:space="preserve"> Стрелков</t>
  </si>
  <si>
    <t xml:space="preserve"> Степанов</t>
  </si>
  <si>
    <t xml:space="preserve"> Тихонов</t>
  </si>
  <si>
    <t xml:space="preserve"> Титов</t>
  </si>
  <si>
    <t xml:space="preserve"> Уваров</t>
  </si>
  <si>
    <t xml:space="preserve"> Павлов</t>
  </si>
  <si>
    <t xml:space="preserve"> Якушев</t>
  </si>
  <si>
    <t xml:space="preserve"> Фомичёв</t>
  </si>
  <si>
    <t xml:space="preserve"> Фролов</t>
  </si>
  <si>
    <t xml:space="preserve"> Кузьмин</t>
  </si>
  <si>
    <t xml:space="preserve"> Шаш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7"/>
    <col collapsed="false" customWidth="true" hidden="false" outlineLevel="0" max="3" min="3" style="0" width="18.41"/>
    <col collapsed="false" customWidth="true" hidden="false" outlineLevel="0" max="4" min="4" style="0" width="14.14"/>
    <col collapsed="false" customWidth="true" hidden="false" outlineLevel="0" max="8" min="5" style="0" width="19.85"/>
  </cols>
  <sheetData>
    <row r="1" customFormat="false" ht="15" hidden="false" customHeight="false" outlineLevel="0" collapsed="false">
      <c r="A1" s="1" t="s">
        <v>0</v>
      </c>
      <c r="B1" s="1" t="s">
        <v>1</v>
      </c>
      <c r="E1" s="1" t="s">
        <v>2</v>
      </c>
      <c r="F1" s="1" t="s">
        <v>1</v>
      </c>
    </row>
    <row r="2" customFormat="false" ht="15" hidden="false" customHeight="false" outlineLevel="0" collapsed="false">
      <c r="A2" s="2" t="s">
        <v>3</v>
      </c>
      <c r="B2" s="3" t="n">
        <v>10173.961086426</v>
      </c>
      <c r="C2" s="4" t="str">
        <f aca="false">IF(ISNUMBER(MATCH(B2,F$2:F$51,0)),"сотрудник","")</f>
        <v/>
      </c>
      <c r="E2" s="5" t="s">
        <v>4</v>
      </c>
      <c r="F2" s="6" t="n">
        <v>31468.0347298169</v>
      </c>
      <c r="H2" s="5"/>
    </row>
    <row r="3" customFormat="false" ht="15" hidden="false" customHeight="false" outlineLevel="0" collapsed="false">
      <c r="A3" s="2" t="s">
        <v>5</v>
      </c>
      <c r="B3" s="3" t="n">
        <v>115666.66132646</v>
      </c>
      <c r="C3" s="4" t="str">
        <f aca="false">IF(ISNUMBER(MATCH(B3,F$2:F$51,0)),"сотрудник","")</f>
        <v/>
      </c>
      <c r="E3" s="5" t="s">
        <v>6</v>
      </c>
      <c r="F3" s="6" t="n">
        <v>215667.877867299</v>
      </c>
      <c r="H3" s="5"/>
    </row>
    <row r="4" customFormat="false" ht="15" hidden="false" customHeight="false" outlineLevel="0" collapsed="false">
      <c r="A4" s="2" t="s">
        <v>7</v>
      </c>
      <c r="B4" s="3" t="n">
        <v>710661.233713043</v>
      </c>
      <c r="C4" s="4" t="str">
        <f aca="false">IF(ISNUMBER(MATCH(B4,F$2:F$51,0)),"сотрудник","")</f>
        <v/>
      </c>
      <c r="E4" s="5" t="s">
        <v>8</v>
      </c>
      <c r="F4" s="6" t="n">
        <v>970124.069308959</v>
      </c>
      <c r="H4" s="5"/>
    </row>
    <row r="5" customFormat="false" ht="15" hidden="false" customHeight="false" outlineLevel="0" collapsed="false">
      <c r="A5" s="2" t="s">
        <v>9</v>
      </c>
      <c r="B5" s="3" t="n">
        <v>20106.8247810363</v>
      </c>
      <c r="C5" s="4" t="str">
        <f aca="false">IF(ISNUMBER(MATCH(B5,F$2:F$51,0)),"сотрудник","")</f>
        <v/>
      </c>
      <c r="E5" s="5" t="s">
        <v>10</v>
      </c>
      <c r="F5" s="6" t="n">
        <v>870420.970562371</v>
      </c>
      <c r="H5" s="7"/>
    </row>
    <row r="6" customFormat="false" ht="15" hidden="false" customHeight="false" outlineLevel="0" collapsed="false">
      <c r="A6" s="2" t="s">
        <v>11</v>
      </c>
      <c r="B6" s="3" t="n">
        <v>992629.487087911</v>
      </c>
      <c r="C6" s="4" t="str">
        <f aca="false">IF(ISNUMBER(MATCH(B6,F$2:F$51,0)),"сотрудник","")</f>
        <v/>
      </c>
      <c r="E6" s="8" t="s">
        <v>12</v>
      </c>
      <c r="F6" s="9" t="n">
        <v>105532.032812701</v>
      </c>
      <c r="H6" s="5"/>
    </row>
    <row r="7" customFormat="false" ht="15" hidden="false" customHeight="false" outlineLevel="0" collapsed="false">
      <c r="A7" s="2" t="s">
        <v>13</v>
      </c>
      <c r="B7" s="3" t="n">
        <v>947748.054224938</v>
      </c>
      <c r="C7" s="4" t="str">
        <f aca="false">IF(ISNUMBER(MATCH(B7,F$2:F$51,0)),"сотрудник","")</f>
        <v/>
      </c>
      <c r="E7" s="5" t="s">
        <v>14</v>
      </c>
      <c r="F7" s="6" t="n">
        <v>773163.897962325</v>
      </c>
      <c r="H7" s="5"/>
    </row>
    <row r="8" customFormat="false" ht="15" hidden="false" customHeight="false" outlineLevel="0" collapsed="false">
      <c r="A8" s="10" t="s">
        <v>15</v>
      </c>
      <c r="B8" s="3" t="n">
        <v>217553.54580374</v>
      </c>
      <c r="C8" s="4" t="str">
        <f aca="false">IF(ISNUMBER(MATCH(B8,F$2:F$51,0)),"сотрудник","")</f>
        <v/>
      </c>
      <c r="E8" s="5" t="s">
        <v>16</v>
      </c>
      <c r="F8" s="6" t="n">
        <v>130459.019160759</v>
      </c>
      <c r="H8" s="5"/>
    </row>
    <row r="9" customFormat="false" ht="15" hidden="false" customHeight="false" outlineLevel="0" collapsed="false">
      <c r="A9" s="2" t="s">
        <v>17</v>
      </c>
      <c r="B9" s="3" t="n">
        <v>823035.393150862</v>
      </c>
      <c r="C9" s="4" t="str">
        <f aca="false">IF(ISNUMBER(MATCH(B9,F$2:F$51,0)),"сотрудник","")</f>
        <v/>
      </c>
      <c r="E9" s="5" t="s">
        <v>9</v>
      </c>
      <c r="F9" s="6" t="n">
        <v>90772.6043273249</v>
      </c>
      <c r="H9" s="5"/>
    </row>
    <row r="10" customFormat="false" ht="15" hidden="false" customHeight="false" outlineLevel="0" collapsed="false">
      <c r="A10" s="2" t="s">
        <v>18</v>
      </c>
      <c r="B10" s="3" t="n">
        <v>675399.835820889</v>
      </c>
      <c r="C10" s="4" t="str">
        <f aca="false">IF(ISNUMBER(MATCH(B10,F$2:F$51,0)),"сотрудник","")</f>
        <v/>
      </c>
      <c r="E10" s="5" t="s">
        <v>19</v>
      </c>
      <c r="F10" s="6" t="n">
        <v>655422.315215043</v>
      </c>
      <c r="H10" s="5"/>
    </row>
    <row r="11" customFormat="false" ht="15" hidden="false" customHeight="false" outlineLevel="0" collapsed="false">
      <c r="A11" s="2" t="s">
        <v>20</v>
      </c>
      <c r="B11" s="3" t="n">
        <v>875794.221224771</v>
      </c>
      <c r="C11" s="4" t="str">
        <f aca="false">IF(ISNUMBER(MATCH(B11,F$2:F$51,0)),"сотрудник","")</f>
        <v/>
      </c>
      <c r="E11" s="5" t="s">
        <v>21</v>
      </c>
      <c r="F11" s="6" t="n">
        <v>384425.595634508</v>
      </c>
      <c r="H11" s="5"/>
    </row>
    <row r="12" customFormat="false" ht="15" hidden="false" customHeight="false" outlineLevel="0" collapsed="false">
      <c r="A12" s="2" t="s">
        <v>22</v>
      </c>
      <c r="B12" s="3" t="n">
        <v>508355.565247273</v>
      </c>
      <c r="C12" s="4" t="str">
        <f aca="false">IF(ISNUMBER(MATCH(B12,F$2:F$51,0)),"сотрудник","")</f>
        <v/>
      </c>
      <c r="E12" s="5" t="s">
        <v>23</v>
      </c>
      <c r="F12" s="6" t="n">
        <v>578224.171841494</v>
      </c>
      <c r="H12" s="5"/>
    </row>
    <row r="13" customFormat="false" ht="15" hidden="false" customHeight="false" outlineLevel="0" collapsed="false">
      <c r="A13" s="2" t="s">
        <v>24</v>
      </c>
      <c r="B13" s="3" t="n">
        <v>397905.718942738</v>
      </c>
      <c r="C13" s="4" t="str">
        <f aca="false">IF(ISNUMBER(MATCH(B13,F$2:F$51,0)),"сотрудник","")</f>
        <v/>
      </c>
      <c r="E13" s="5" t="s">
        <v>25</v>
      </c>
      <c r="F13" s="6" t="n">
        <v>479127.16544596</v>
      </c>
      <c r="H13" s="5"/>
    </row>
    <row r="14" customFormat="false" ht="15" hidden="false" customHeight="false" outlineLevel="0" collapsed="false">
      <c r="A14" s="2" t="s">
        <v>26</v>
      </c>
      <c r="B14" s="3" t="n">
        <v>518625.240597054</v>
      </c>
      <c r="C14" s="4" t="str">
        <f aca="false">IF(ISNUMBER(MATCH(B14,F$2:F$51,0)),"сотрудник","")</f>
        <v/>
      </c>
      <c r="E14" s="5" t="s">
        <v>27</v>
      </c>
      <c r="F14" s="6" t="n">
        <v>600720.94520926</v>
      </c>
      <c r="H14" s="5"/>
    </row>
    <row r="15" customFormat="false" ht="15" hidden="false" customHeight="false" outlineLevel="0" collapsed="false">
      <c r="A15" s="2" t="s">
        <v>28</v>
      </c>
      <c r="B15" s="3" t="n">
        <v>73487.1619363258</v>
      </c>
      <c r="C15" s="4" t="str">
        <f aca="false">IF(ISNUMBER(MATCH(B15,F$2:F$51,0)),"сотрудник","")</f>
        <v/>
      </c>
      <c r="E15" s="5" t="s">
        <v>29</v>
      </c>
      <c r="F15" s="6" t="n">
        <v>371987.579110521</v>
      </c>
      <c r="H15" s="5"/>
    </row>
    <row r="16" customFormat="false" ht="15" hidden="false" customHeight="false" outlineLevel="0" collapsed="false">
      <c r="A16" s="2" t="s">
        <v>30</v>
      </c>
      <c r="B16" s="3" t="n">
        <v>357280.879397316</v>
      </c>
      <c r="C16" s="4" t="str">
        <f aca="false">IF(ISNUMBER(MATCH(B16,F$2:F$51,0)),"сотрудник","")</f>
        <v/>
      </c>
      <c r="E16" s="5" t="s">
        <v>31</v>
      </c>
      <c r="F16" s="6" t="n">
        <v>170042.210278587</v>
      </c>
      <c r="H16" s="5"/>
    </row>
    <row r="17" customFormat="false" ht="15" hidden="false" customHeight="false" outlineLevel="0" collapsed="false">
      <c r="A17" s="2" t="s">
        <v>32</v>
      </c>
      <c r="B17" s="3" t="n">
        <v>810540.79245344</v>
      </c>
      <c r="C17" s="4" t="str">
        <f aca="false">IF(ISNUMBER(MATCH(B17,F$2:F$51,0)),"сотрудник","")</f>
        <v/>
      </c>
      <c r="E17" s="5" t="s">
        <v>33</v>
      </c>
      <c r="F17" s="6" t="n">
        <v>14953.9139501875</v>
      </c>
      <c r="H17" s="5"/>
    </row>
    <row r="18" customFormat="false" ht="15" hidden="false" customHeight="false" outlineLevel="0" collapsed="false">
      <c r="A18" s="2" t="s">
        <v>34</v>
      </c>
      <c r="B18" s="3" t="n">
        <v>233997.677733937</v>
      </c>
      <c r="C18" s="4" t="str">
        <f aca="false">IF(ISNUMBER(MATCH(B18,F$2:F$51,0)),"сотрудник","")</f>
        <v/>
      </c>
      <c r="E18" s="5" t="s">
        <v>35</v>
      </c>
      <c r="F18" s="6" t="n">
        <v>588956.676531741</v>
      </c>
      <c r="H18" s="5"/>
    </row>
    <row r="19" customFormat="false" ht="15" hidden="false" customHeight="false" outlineLevel="0" collapsed="false">
      <c r="A19" s="2" t="s">
        <v>36</v>
      </c>
      <c r="B19" s="3" t="n">
        <v>931861.81863073</v>
      </c>
      <c r="C19" s="4" t="str">
        <f aca="false">IF(ISNUMBER(MATCH(B19,F$2:F$51,0)),"сотрудник","")</f>
        <v/>
      </c>
      <c r="E19" s="5" t="s">
        <v>37</v>
      </c>
      <c r="F19" s="6" t="n">
        <v>636631.922706106</v>
      </c>
    </row>
    <row r="20" customFormat="false" ht="15" hidden="false" customHeight="false" outlineLevel="0" collapsed="false">
      <c r="A20" s="2" t="s">
        <v>38</v>
      </c>
      <c r="B20" s="3" t="n">
        <v>74699.0087143342</v>
      </c>
      <c r="C20" s="4" t="str">
        <f aca="false">IF(ISNUMBER(MATCH(B20,F$2:F$51,0)),"сотрудник","")</f>
        <v/>
      </c>
      <c r="E20" s="5" t="s">
        <v>39</v>
      </c>
      <c r="F20" s="6" t="n">
        <v>292670.761880471</v>
      </c>
    </row>
    <row r="21" customFormat="false" ht="15" hidden="false" customHeight="false" outlineLevel="0" collapsed="false">
      <c r="A21" s="2" t="s">
        <v>40</v>
      </c>
      <c r="B21" s="3" t="n">
        <v>189675.797078072</v>
      </c>
      <c r="C21" s="4" t="str">
        <f aca="false">IF(ISNUMBER(MATCH(B21,F$2:F$51,0)),"сотрудник","")</f>
        <v/>
      </c>
      <c r="E21" s="5" t="s">
        <v>41</v>
      </c>
      <c r="F21" s="6" t="n">
        <v>335047.73476549</v>
      </c>
    </row>
    <row r="22" customFormat="false" ht="15" hidden="false" customHeight="false" outlineLevel="0" collapsed="false">
      <c r="A22" s="2" t="s">
        <v>42</v>
      </c>
      <c r="B22" s="3" t="n">
        <v>159135.129619546</v>
      </c>
      <c r="C22" s="4" t="str">
        <f aca="false">IF(ISNUMBER(MATCH(B22,F$2:F$51,0)),"сотрудник","")</f>
        <v/>
      </c>
      <c r="E22" s="5" t="s">
        <v>43</v>
      </c>
      <c r="F22" s="6" t="n">
        <v>504811.483715828</v>
      </c>
    </row>
    <row r="23" customFormat="false" ht="15" hidden="false" customHeight="false" outlineLevel="0" collapsed="false">
      <c r="A23" s="2" t="s">
        <v>44</v>
      </c>
      <c r="B23" s="3" t="n">
        <v>386521.240273878</v>
      </c>
      <c r="C23" s="4" t="str">
        <f aca="false">IF(ISNUMBER(MATCH(B23,F$2:F$51,0)),"сотрудник","")</f>
        <v/>
      </c>
      <c r="E23" s="5" t="s">
        <v>45</v>
      </c>
      <c r="F23" s="6" t="n">
        <v>138332.25656672</v>
      </c>
    </row>
    <row r="24" customFormat="false" ht="15" hidden="false" customHeight="false" outlineLevel="0" collapsed="false">
      <c r="A24" s="2" t="s">
        <v>46</v>
      </c>
      <c r="B24" s="3" t="n">
        <v>809908.11641592</v>
      </c>
      <c r="C24" s="4" t="str">
        <f aca="false">IF(ISNUMBER(MATCH(B24,F$2:F$51,0)),"сотрудник","")</f>
        <v/>
      </c>
      <c r="E24" s="5" t="s">
        <v>47</v>
      </c>
      <c r="F24" s="6" t="n">
        <v>155900.251707195</v>
      </c>
    </row>
    <row r="25" customFormat="false" ht="15" hidden="false" customHeight="false" outlineLevel="0" collapsed="false">
      <c r="A25" s="2" t="s">
        <v>48</v>
      </c>
      <c r="B25" s="3" t="n">
        <v>745456.129536761</v>
      </c>
      <c r="C25" s="4" t="str">
        <f aca="false">IF(ISNUMBER(MATCH(B25,F$2:F$51,0)),"сотрудник","")</f>
        <v/>
      </c>
      <c r="E25" s="5" t="s">
        <v>49</v>
      </c>
      <c r="F25" s="6" t="n">
        <v>922968.615324328</v>
      </c>
    </row>
    <row r="26" customFormat="false" ht="15" hidden="false" customHeight="false" outlineLevel="0" collapsed="false">
      <c r="A26" s="2" t="s">
        <v>25</v>
      </c>
      <c r="B26" s="3" t="n">
        <v>619805.284875624</v>
      </c>
      <c r="C26" s="4" t="str">
        <f aca="false">IF(ISNUMBER(MATCH(B26,F$2:F$51,0)),"сотрудник","")</f>
        <v/>
      </c>
      <c r="E26" s="5" t="s">
        <v>38</v>
      </c>
      <c r="F26" s="6" t="n">
        <v>306328.089490471</v>
      </c>
    </row>
    <row r="27" customFormat="false" ht="15" hidden="false" customHeight="false" outlineLevel="0" collapsed="false">
      <c r="A27" s="2" t="s">
        <v>50</v>
      </c>
      <c r="B27" s="3" t="n">
        <v>360830.972425097</v>
      </c>
      <c r="C27" s="4" t="str">
        <f aca="false">IF(ISNUMBER(MATCH(B27,F$2:F$51,0)),"сотрудник","")</f>
        <v/>
      </c>
      <c r="E27" s="5" t="s">
        <v>51</v>
      </c>
      <c r="F27" s="6" t="n">
        <v>588261.827884286</v>
      </c>
    </row>
    <row r="28" customFormat="false" ht="15" hidden="false" customHeight="false" outlineLevel="0" collapsed="false">
      <c r="A28" s="2" t="s">
        <v>52</v>
      </c>
      <c r="B28" s="3" t="n">
        <v>343115.813974658</v>
      </c>
      <c r="C28" s="4" t="str">
        <f aca="false">IF(ISNUMBER(MATCH(B28,F$2:F$51,0)),"сотрудник","")</f>
        <v/>
      </c>
      <c r="E28" s="5" t="s">
        <v>53</v>
      </c>
      <c r="F28" s="6" t="n">
        <v>435620.613803545</v>
      </c>
    </row>
    <row r="29" customFormat="false" ht="15" hidden="false" customHeight="false" outlineLevel="0" collapsed="false">
      <c r="A29" s="2" t="s">
        <v>47</v>
      </c>
      <c r="B29" s="3" t="n">
        <v>656415.856050081</v>
      </c>
      <c r="C29" s="4" t="str">
        <f aca="false">IF(ISNUMBER(MATCH(B29,F$2:F$51,0)),"сотрудник","")</f>
        <v/>
      </c>
      <c r="E29" s="5" t="s">
        <v>54</v>
      </c>
      <c r="F29" s="6" t="n">
        <v>97321.5443978954</v>
      </c>
    </row>
    <row r="30" customFormat="false" ht="15" hidden="false" customHeight="false" outlineLevel="0" collapsed="false">
      <c r="A30" s="2" t="s">
        <v>55</v>
      </c>
      <c r="B30" s="3" t="n">
        <v>322477.918417812</v>
      </c>
      <c r="C30" s="4" t="str">
        <f aca="false">IF(ISNUMBER(MATCH(B30,F$2:F$51,0)),"сотрудник","")</f>
        <v/>
      </c>
      <c r="E30" s="5" t="s">
        <v>56</v>
      </c>
      <c r="F30" s="6" t="n">
        <v>255984.459856414</v>
      </c>
    </row>
    <row r="31" customFormat="false" ht="15" hidden="false" customHeight="false" outlineLevel="0" collapsed="false">
      <c r="A31" s="2" t="s">
        <v>12</v>
      </c>
      <c r="B31" s="3" t="n">
        <v>105532.032812701</v>
      </c>
      <c r="C31" s="4" t="str">
        <f aca="false">IF(ISNUMBER(MATCH(B31,F$2:F$51,0)),"сотрудник","")</f>
        <v>сотрудник</v>
      </c>
      <c r="E31" s="5" t="s">
        <v>57</v>
      </c>
      <c r="F31" s="6" t="n">
        <v>941199.827448356</v>
      </c>
      <c r="H31" s="5"/>
    </row>
    <row r="32" customFormat="false" ht="15" hidden="false" customHeight="false" outlineLevel="0" collapsed="false">
      <c r="A32" s="2" t="s">
        <v>58</v>
      </c>
      <c r="B32" s="3" t="n">
        <v>345562.622125705</v>
      </c>
      <c r="C32" s="4" t="str">
        <f aca="false">IF(ISNUMBER(MATCH(B32,F$2:F$51,0)),"сотрудник","")</f>
        <v/>
      </c>
      <c r="E32" s="5" t="s">
        <v>59</v>
      </c>
      <c r="F32" s="6" t="n">
        <v>156239.78745603</v>
      </c>
      <c r="H32" s="5"/>
    </row>
    <row r="33" customFormat="false" ht="15" hidden="false" customHeight="false" outlineLevel="0" collapsed="false">
      <c r="A33" s="2" t="s">
        <v>60</v>
      </c>
      <c r="B33" s="3" t="n">
        <v>486842.101126629</v>
      </c>
      <c r="C33" s="4" t="str">
        <f aca="false">IF(ISNUMBER(MATCH(B33,F$2:F$51,0)),"сотрудник","")</f>
        <v/>
      </c>
      <c r="E33" s="5" t="s">
        <v>46</v>
      </c>
      <c r="F33" s="6" t="n">
        <v>692526.211158791</v>
      </c>
      <c r="H33" s="5"/>
    </row>
    <row r="34" customFormat="false" ht="15" hidden="false" customHeight="false" outlineLevel="0" collapsed="false">
      <c r="A34" s="2" t="s">
        <v>61</v>
      </c>
      <c r="B34" s="3" t="n">
        <v>591508.883571369</v>
      </c>
      <c r="C34" s="4" t="str">
        <f aca="false">IF(ISNUMBER(MATCH(B34,F$2:F$51,0)),"сотрудник","")</f>
        <v/>
      </c>
      <c r="E34" s="5" t="s">
        <v>62</v>
      </c>
      <c r="F34" s="6" t="n">
        <v>81223.4418575228</v>
      </c>
      <c r="H34" s="5"/>
    </row>
    <row r="35" customFormat="false" ht="15" hidden="false" customHeight="false" outlineLevel="0" collapsed="false">
      <c r="A35" s="2" t="s">
        <v>63</v>
      </c>
      <c r="B35" s="3" t="n">
        <v>847716.511265615</v>
      </c>
      <c r="C35" s="4" t="str">
        <f aca="false">IF(ISNUMBER(MATCH(B35,F$2:F$51,0)),"сотрудник","")</f>
        <v/>
      </c>
      <c r="E35" s="5" t="s">
        <v>64</v>
      </c>
      <c r="F35" s="6" t="n">
        <v>628228.993021874</v>
      </c>
      <c r="H35" s="5"/>
    </row>
    <row r="36" customFormat="false" ht="15" hidden="false" customHeight="false" outlineLevel="0" collapsed="false">
      <c r="A36" s="2" t="s">
        <v>65</v>
      </c>
      <c r="B36" s="3" t="n">
        <v>506399.562016621</v>
      </c>
      <c r="C36" s="4" t="str">
        <f aca="false">IF(ISNUMBER(MATCH(B36,F$2:F$51,0)),"сотрудник","")</f>
        <v/>
      </c>
      <c r="E36" s="5" t="s">
        <v>63</v>
      </c>
      <c r="F36" s="6" t="n">
        <v>376861.978109534</v>
      </c>
      <c r="H36" s="5"/>
    </row>
    <row r="37" customFormat="false" ht="15" hidden="false" customHeight="false" outlineLevel="0" collapsed="false">
      <c r="A37" s="2" t="s">
        <v>66</v>
      </c>
      <c r="B37" s="3" t="n">
        <v>680491.137825089</v>
      </c>
      <c r="C37" s="4" t="str">
        <f aca="false">IF(ISNUMBER(MATCH(B37,F$2:F$51,0)),"сотрудник","")</f>
        <v/>
      </c>
      <c r="E37" s="5" t="s">
        <v>67</v>
      </c>
      <c r="F37" s="6" t="n">
        <v>520191.323878981</v>
      </c>
      <c r="H37" s="5"/>
    </row>
    <row r="38" customFormat="false" ht="15" hidden="false" customHeight="false" outlineLevel="0" collapsed="false">
      <c r="A38" s="2" t="s">
        <v>68</v>
      </c>
      <c r="B38" s="3" t="n">
        <v>840387.294038451</v>
      </c>
      <c r="C38" s="4" t="str">
        <f aca="false">IF(ISNUMBER(MATCH(B38,F$2:F$51,0)),"сотрудник","")</f>
        <v/>
      </c>
      <c r="E38" s="5" t="s">
        <v>69</v>
      </c>
      <c r="F38" s="6" t="n">
        <v>57419.1721293281</v>
      </c>
      <c r="H38" s="5"/>
    </row>
    <row r="39" customFormat="false" ht="15" hidden="false" customHeight="false" outlineLevel="0" collapsed="false">
      <c r="A39" s="2" t="s">
        <v>70</v>
      </c>
      <c r="B39" s="3" t="n">
        <v>500783.889686207</v>
      </c>
      <c r="C39" s="4" t="str">
        <f aca="false">IF(ISNUMBER(MATCH(B39,F$2:F$51,0)),"сотрудник","")</f>
        <v/>
      </c>
      <c r="E39" s="5" t="s">
        <v>71</v>
      </c>
      <c r="F39" s="6" t="n">
        <v>399557.192494376</v>
      </c>
      <c r="H39" s="7"/>
    </row>
    <row r="40" customFormat="false" ht="15" hidden="false" customHeight="false" outlineLevel="0" collapsed="false">
      <c r="A40" s="2" t="s">
        <v>72</v>
      </c>
      <c r="B40" s="3" t="n">
        <v>259354.396470928</v>
      </c>
      <c r="C40" s="4" t="str">
        <f aca="false">IF(ISNUMBER(MATCH(B40,F$2:F$51,0)),"сотрудник","")</f>
        <v/>
      </c>
      <c r="E40" s="5" t="s">
        <v>73</v>
      </c>
      <c r="F40" s="6" t="n">
        <v>686957.580457831</v>
      </c>
      <c r="H40" s="5"/>
    </row>
    <row r="41" customFormat="false" ht="15" hidden="false" customHeight="false" outlineLevel="0" collapsed="false">
      <c r="A41" s="2" t="s">
        <v>74</v>
      </c>
      <c r="B41" s="3" t="n">
        <v>394614.264718937</v>
      </c>
      <c r="C41" s="4" t="str">
        <f aca="false">IF(ISNUMBER(MATCH(B41,F$2:F$51,0)),"сотрудник","")</f>
        <v/>
      </c>
      <c r="E41" s="5" t="s">
        <v>75</v>
      </c>
      <c r="F41" s="6" t="n">
        <v>880006.844466873</v>
      </c>
      <c r="H41" s="5"/>
    </row>
    <row r="42" customFormat="false" ht="15" hidden="false" customHeight="false" outlineLevel="0" collapsed="false">
      <c r="A42" s="2" t="s">
        <v>76</v>
      </c>
      <c r="B42" s="3" t="n">
        <v>950662.659737423</v>
      </c>
      <c r="C42" s="4" t="str">
        <f aca="false">IF(ISNUMBER(MATCH(B42,F$2:F$51,0)),"сотрудник","")</f>
        <v/>
      </c>
      <c r="E42" s="5" t="s">
        <v>77</v>
      </c>
      <c r="F42" s="6" t="n">
        <v>825266.057294857</v>
      </c>
      <c r="H42" s="5"/>
    </row>
    <row r="43" customFormat="false" ht="15" hidden="false" customHeight="false" outlineLevel="0" collapsed="false">
      <c r="A43" s="2" t="s">
        <v>57</v>
      </c>
      <c r="B43" s="3" t="n">
        <v>554449.98955224</v>
      </c>
      <c r="C43" s="4" t="str">
        <f aca="false">IF(ISNUMBER(MATCH(B43,F$2:F$51,0)),"сотрудник","")</f>
        <v/>
      </c>
      <c r="E43" s="11" t="s">
        <v>78</v>
      </c>
      <c r="F43" s="6" t="n">
        <v>383144.649038632</v>
      </c>
      <c r="H43" s="5"/>
    </row>
    <row r="44" customFormat="false" ht="15" hidden="false" customHeight="false" outlineLevel="0" collapsed="false">
      <c r="A44" s="2" t="s">
        <v>79</v>
      </c>
      <c r="B44" s="3" t="n">
        <v>207970.616239865</v>
      </c>
      <c r="C44" s="4" t="str">
        <f aca="false">IF(ISNUMBER(MATCH(B44,F$2:F$51,0)),"сотрудник","")</f>
        <v/>
      </c>
      <c r="E44" s="5" t="s">
        <v>80</v>
      </c>
      <c r="F44" s="6" t="n">
        <v>406487.503320323</v>
      </c>
      <c r="H44" s="5"/>
    </row>
    <row r="45" customFormat="false" ht="15" hidden="false" customHeight="false" outlineLevel="0" collapsed="false">
      <c r="A45" s="2" t="s">
        <v>21</v>
      </c>
      <c r="B45" s="3" t="n">
        <v>797252.11638321</v>
      </c>
      <c r="C45" s="4" t="str">
        <f aca="false">IF(ISNUMBER(MATCH(B45,F$2:F$51,0)),"сотрудник","")</f>
        <v/>
      </c>
      <c r="E45" s="5" t="s">
        <v>40</v>
      </c>
      <c r="F45" s="6" t="n">
        <v>160630.150101736</v>
      </c>
      <c r="H45" s="5"/>
    </row>
    <row r="46" customFormat="false" ht="15" hidden="false" customHeight="false" outlineLevel="0" collapsed="false">
      <c r="A46" s="2" t="s">
        <v>81</v>
      </c>
      <c r="B46" s="3" t="n">
        <v>751982.036943351</v>
      </c>
      <c r="C46" s="4" t="str">
        <f aca="false">IF(ISNUMBER(MATCH(B46,F$2:F$51,0)),"сотрудник","")</f>
        <v/>
      </c>
      <c r="E46" s="5" t="s">
        <v>82</v>
      </c>
      <c r="F46" s="6" t="n">
        <v>973010.69249098</v>
      </c>
      <c r="H46" s="5"/>
    </row>
    <row r="47" customFormat="false" ht="15" hidden="false" customHeight="false" outlineLevel="0" collapsed="false">
      <c r="A47" s="2" t="s">
        <v>83</v>
      </c>
      <c r="B47" s="3" t="n">
        <v>56089.7524675779</v>
      </c>
      <c r="C47" s="4" t="str">
        <f aca="false">IF(ISNUMBER(MATCH(B47,F$2:F$51,0)),"сотрудник","")</f>
        <v/>
      </c>
      <c r="E47" s="5" t="s">
        <v>84</v>
      </c>
      <c r="F47" s="6" t="n">
        <v>208775.615723378</v>
      </c>
      <c r="H47" s="5"/>
    </row>
    <row r="48" customFormat="false" ht="15" hidden="false" customHeight="false" outlineLevel="0" collapsed="false">
      <c r="A48" s="2" t="s">
        <v>85</v>
      </c>
      <c r="B48" s="3" t="n">
        <v>184184.094151913</v>
      </c>
      <c r="C48" s="4" t="str">
        <f aca="false">IF(ISNUMBER(MATCH(B48,F$2:F$51,0)),"сотрудник","")</f>
        <v/>
      </c>
      <c r="E48" s="5" t="s">
        <v>65</v>
      </c>
      <c r="F48" s="6" t="n">
        <v>765178.829304024</v>
      </c>
      <c r="H48" s="5"/>
    </row>
    <row r="49" customFormat="false" ht="15" hidden="false" customHeight="false" outlineLevel="0" collapsed="false">
      <c r="A49" s="2" t="s">
        <v>86</v>
      </c>
      <c r="B49" s="3" t="n">
        <v>827745.424183951</v>
      </c>
      <c r="C49" s="4" t="str">
        <f aca="false">IF(ISNUMBER(MATCH(B49,F$2:F$51,0)),"сотрудник","")</f>
        <v/>
      </c>
      <c r="E49" s="5" t="s">
        <v>87</v>
      </c>
      <c r="F49" s="6" t="n">
        <v>545868.964022543</v>
      </c>
      <c r="H49" s="5"/>
    </row>
    <row r="50" customFormat="false" ht="15" hidden="false" customHeight="false" outlineLevel="0" collapsed="false">
      <c r="A50" s="2" t="s">
        <v>10</v>
      </c>
      <c r="B50" s="3" t="n">
        <v>913822.248309115</v>
      </c>
      <c r="C50" s="4" t="str">
        <f aca="false">IF(ISNUMBER(MATCH(B50,F$2:F$51,0)),"сотрудник","")</f>
        <v/>
      </c>
      <c r="E50" s="5" t="s">
        <v>88</v>
      </c>
      <c r="F50" s="6" t="n">
        <v>237230.845451157</v>
      </c>
      <c r="H50" s="5"/>
    </row>
    <row r="51" customFormat="false" ht="15" hidden="false" customHeight="false" outlineLevel="0" collapsed="false">
      <c r="A51" s="2" t="s">
        <v>89</v>
      </c>
      <c r="B51" s="3" t="n">
        <v>748745.583939591</v>
      </c>
      <c r="C51" s="4" t="str">
        <f aca="false">IF(ISNUMBER(MATCH(B51,F$2:F$51,0)),"сотрудник","")</f>
        <v/>
      </c>
      <c r="E51" s="5" t="s">
        <v>90</v>
      </c>
      <c r="F51" s="6" t="n">
        <v>884183.151971311</v>
      </c>
      <c r="H51" s="5"/>
    </row>
    <row r="52" customFormat="false" ht="15" hidden="false" customHeight="false" outlineLevel="0" collapsed="false">
      <c r="A52" s="2" t="s">
        <v>25</v>
      </c>
      <c r="B52" s="3" t="n">
        <v>396188.489260632</v>
      </c>
      <c r="C52" s="4" t="str">
        <f aca="false">IF(ISNUMBER(MATCH(B52,F$2:F$51,0)),"сотрудник","")</f>
        <v/>
      </c>
      <c r="E52" s="5"/>
      <c r="F52" s="12"/>
      <c r="G52" s="12"/>
      <c r="H52" s="12"/>
    </row>
    <row r="53" customFormat="false" ht="15" hidden="false" customHeight="false" outlineLevel="0" collapsed="false">
      <c r="A53" s="2" t="s">
        <v>65</v>
      </c>
      <c r="B53" s="3" t="n">
        <v>295810.244854162</v>
      </c>
      <c r="C53" s="4" t="str">
        <f aca="false">IF(ISNUMBER(MATCH(B53,F$2:F$51,0)),"сотрудник","")</f>
        <v/>
      </c>
      <c r="E53" s="5"/>
    </row>
    <row r="54" customFormat="false" ht="15" hidden="false" customHeight="false" outlineLevel="0" collapsed="false">
      <c r="A54" s="2" t="s">
        <v>46</v>
      </c>
      <c r="B54" s="3" t="n">
        <v>470471.188842691</v>
      </c>
      <c r="C54" s="4" t="str">
        <f aca="false">IF(ISNUMBER(MATCH(B54,F$2:F$51,0)),"сотрудник","")</f>
        <v/>
      </c>
      <c r="E54" s="5"/>
    </row>
    <row r="55" customFormat="false" ht="15" hidden="false" customHeight="false" outlineLevel="0" collapsed="false">
      <c r="A55" s="2" t="s">
        <v>12</v>
      </c>
      <c r="B55" s="3" t="n">
        <v>105532.032812701</v>
      </c>
      <c r="C55" s="4" t="str">
        <f aca="false">IF(ISNUMBER(MATCH(B55,F$2:F$51,0)),"сотрудник","")</f>
        <v>сотрудник</v>
      </c>
      <c r="E55" s="5"/>
    </row>
    <row r="56" customFormat="false" ht="15" hidden="false" customHeight="false" outlineLevel="0" collapsed="false">
      <c r="A56" s="2" t="s">
        <v>40</v>
      </c>
      <c r="B56" s="3" t="n">
        <v>248920.251974199</v>
      </c>
      <c r="C56" s="4" t="str">
        <f aca="false">IF(ISNUMBER(MATCH(B56,F$2:F$51,0)),"сотрудник","")</f>
        <v/>
      </c>
      <c r="E56" s="5"/>
    </row>
    <row r="57" customFormat="false" ht="15" hidden="false" customHeight="false" outlineLevel="0" collapsed="false">
      <c r="A57" s="2" t="s">
        <v>10</v>
      </c>
      <c r="B57" s="3" t="n">
        <v>464947.893260306</v>
      </c>
      <c r="C57" s="4" t="str">
        <f aca="false">IF(ISNUMBER(MATCH(B57,F$2:F$51,0)),"сотрудник","")</f>
        <v/>
      </c>
      <c r="E57" s="5"/>
    </row>
    <row r="58" customFormat="false" ht="15" hidden="false" customHeight="false" outlineLevel="0" collapsed="false">
      <c r="A58" s="2" t="s">
        <v>38</v>
      </c>
      <c r="B58" s="3" t="n">
        <v>271411.36115873</v>
      </c>
      <c r="C58" s="4" t="str">
        <f aca="false">IF(ISNUMBER(MATCH(B58,F$2:F$51,0)),"сотрудник","")</f>
        <v/>
      </c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6:13:13Z</dcterms:created>
  <dc:creator>Шарифов  Манучехр  Абдугафурович</dc:creator>
  <dc:description/>
  <dc:language>en-US</dc:language>
  <cp:lastModifiedBy>admin</cp:lastModifiedBy>
  <dcterms:modified xsi:type="dcterms:W3CDTF">2014-08-25T10:06:18Z</dcterms:modified>
  <cp:revision>0</cp:revision>
  <dc:subject/>
  <dc:title/>
</cp:coreProperties>
</file>