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Tank name</t>
  </si>
  <si>
    <t xml:space="preserve">SOUNDING</t>
  </si>
  <si>
    <t xml:space="preserve">VOLUME</t>
  </si>
  <si>
    <t xml:space="preserve">(sm)</t>
  </si>
  <si>
    <t xml:space="preserve">m³</t>
  </si>
  <si>
    <t xml:space="preserve">DO</t>
  </si>
  <si>
    <t xml:space="preserve">IFO-S</t>
  </si>
  <si>
    <t xml:space="preserve">?</t>
  </si>
  <si>
    <t xml:space="preserve">IFO-C</t>
  </si>
  <si>
    <t xml:space="preserve">TRIM</t>
  </si>
  <si>
    <t xml:space="preserve">mtrs</t>
  </si>
  <si>
    <t xml:space="preserve">IFO-P</t>
  </si>
  <si>
    <t xml:space="preserve">OVER</t>
  </si>
  <si>
    <t xml:space="preserve">Значение "TRIM" одинаково для всех (от 0,00 до 2,00)</t>
  </si>
  <si>
    <t xml:space="preserve">TRIM (m)</t>
  </si>
  <si>
    <t xml:space="preserve">SOUNDING (s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GO_MODULE PARTC1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14"/>
    <col collapsed="false" customWidth="true" hidden="false" outlineLevel="0" max="5" min="5" style="1" width="8.99"/>
    <col collapsed="false" customWidth="true" hidden="false" outlineLevel="0" max="7" min="6" style="1" width="12.14"/>
    <col collapsed="false" customWidth="true" hidden="false" outlineLevel="0" max="9" min="9" style="1" width="8.99"/>
    <col collapsed="false" customWidth="true" hidden="false" outlineLevel="0" max="12" min="10" style="1" width="1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E2" s="2" t="s">
        <v>0</v>
      </c>
      <c r="F2" s="3" t="s">
        <v>1</v>
      </c>
      <c r="G2" s="4" t="s">
        <v>2</v>
      </c>
      <c r="I2" s="2" t="s">
        <v>0</v>
      </c>
      <c r="J2" s="3" t="s">
        <v>1</v>
      </c>
      <c r="K2" s="4" t="s">
        <v>2</v>
      </c>
    </row>
    <row r="3" customFormat="false" ht="15.75" hidden="false" customHeight="false" outlineLevel="0" collapsed="false">
      <c r="A3" s="2"/>
      <c r="B3" s="5" t="s">
        <v>3</v>
      </c>
      <c r="C3" s="5" t="s">
        <v>4</v>
      </c>
      <c r="E3" s="2"/>
      <c r="F3" s="5" t="s">
        <v>3</v>
      </c>
      <c r="G3" s="5" t="s">
        <v>4</v>
      </c>
      <c r="I3" s="2"/>
      <c r="J3" s="5" t="s">
        <v>3</v>
      </c>
      <c r="K3" s="5" t="s">
        <v>4</v>
      </c>
    </row>
    <row r="4" customFormat="false" ht="34.5" hidden="false" customHeight="true" outlineLevel="0" collapsed="false">
      <c r="A4" s="6" t="s">
        <v>5</v>
      </c>
      <c r="B4" s="7" t="n">
        <v>22</v>
      </c>
      <c r="C4" s="8" t="n">
        <f aca="false">SUMPRODUCT(LINEST(INDEX(DO!$B$3:$D$465,B4+1,),{0,1,2}^{1;2}),IF(J13,J13,0.00001)^{2,1,0})</f>
        <v>3.616116</v>
      </c>
      <c r="E4" s="6" t="s">
        <v>6</v>
      </c>
      <c r="F4" s="7" t="n">
        <v>122</v>
      </c>
      <c r="G4" s="8" t="s">
        <v>7</v>
      </c>
      <c r="I4" s="6" t="s">
        <v>8</v>
      </c>
      <c r="J4" s="7" t="n">
        <v>38</v>
      </c>
      <c r="K4" s="8" t="s">
        <v>7</v>
      </c>
    </row>
    <row r="5" customFormat="false" ht="13.5" hidden="false" customHeight="false" outlineLevel="0" collapsed="false">
      <c r="A5" s="9"/>
      <c r="B5" s="10"/>
      <c r="C5" s="11"/>
      <c r="E5" s="9"/>
      <c r="F5" s="10"/>
      <c r="G5" s="11"/>
      <c r="I5" s="9"/>
      <c r="J5" s="10"/>
      <c r="K5" s="11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  <c r="E8" s="12"/>
    </row>
    <row r="9" customFormat="false" ht="12.75" hidden="false" customHeight="false" outlineLevel="0" collapsed="false">
      <c r="A9" s="12"/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0</v>
      </c>
      <c r="B11" s="3" t="s">
        <v>1</v>
      </c>
      <c r="C11" s="4" t="s">
        <v>2</v>
      </c>
      <c r="E11" s="2" t="s">
        <v>0</v>
      </c>
      <c r="F11" s="3" t="s">
        <v>1</v>
      </c>
      <c r="G11" s="4" t="s">
        <v>2</v>
      </c>
      <c r="J11" s="3" t="s">
        <v>9</v>
      </c>
    </row>
    <row r="12" customFormat="false" ht="15.75" hidden="false" customHeight="false" outlineLevel="0" collapsed="false">
      <c r="A12" s="2"/>
      <c r="B12" s="5" t="s">
        <v>3</v>
      </c>
      <c r="C12" s="5" t="s">
        <v>4</v>
      </c>
      <c r="E12" s="2"/>
      <c r="F12" s="5" t="s">
        <v>3</v>
      </c>
      <c r="G12" s="5" t="s">
        <v>4</v>
      </c>
      <c r="J12" s="5" t="s">
        <v>10</v>
      </c>
    </row>
    <row r="13" customFormat="false" ht="34.5" hidden="false" customHeight="true" outlineLevel="0" collapsed="false">
      <c r="A13" s="6" t="s">
        <v>11</v>
      </c>
      <c r="B13" s="7" t="n">
        <v>326</v>
      </c>
      <c r="C13" s="8" t="s">
        <v>7</v>
      </c>
      <c r="E13" s="6" t="s">
        <v>12</v>
      </c>
      <c r="F13" s="7" t="n">
        <v>59</v>
      </c>
      <c r="G13" s="8" t="s">
        <v>7</v>
      </c>
      <c r="J13" s="13" t="n">
        <v>1.22</v>
      </c>
      <c r="K13" s="14" t="s">
        <v>13</v>
      </c>
    </row>
    <row r="14" customFormat="false" ht="13.5" hidden="false" customHeight="false" outlineLevel="0" collapsed="false">
      <c r="A14" s="9"/>
      <c r="B14" s="10"/>
      <c r="C14" s="11"/>
      <c r="E14" s="9"/>
      <c r="F14" s="10"/>
      <c r="G14" s="11"/>
      <c r="J14" s="15"/>
    </row>
  </sheetData>
  <mergeCells count="5">
    <mergeCell ref="A2:A3"/>
    <mergeCell ref="E2:E3"/>
    <mergeCell ref="I2:I3"/>
    <mergeCell ref="A11:A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85"/>
    <col collapsed="false" customWidth="true" hidden="false" outlineLevel="0" max="3" min="2" style="17" width="12.85"/>
    <col collapsed="false" customWidth="true" hidden="false" outlineLevel="0" max="4" min="4" style="18" width="12.85"/>
    <col collapsed="false" customWidth="true" hidden="false" outlineLevel="0" max="5" min="5" style="0" width="9.06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B1" s="19" t="s">
        <v>14</v>
      </c>
      <c r="C1" s="19"/>
      <c r="D1" s="19"/>
    </row>
    <row r="2" customFormat="false" ht="36.75" hidden="false" customHeight="true" outlineLevel="0" collapsed="false">
      <c r="A2" s="20" t="s">
        <v>15</v>
      </c>
      <c r="B2" s="21" t="n">
        <v>0</v>
      </c>
      <c r="C2" s="22" t="n">
        <v>1</v>
      </c>
      <c r="D2" s="20" t="n">
        <v>2</v>
      </c>
      <c r="F2" s="23"/>
    </row>
    <row r="3" customFormat="false" ht="13.5" hidden="false" customHeight="false" outlineLevel="0" collapsed="false">
      <c r="A3" s="24" t="n">
        <v>0</v>
      </c>
      <c r="B3" s="17" t="n">
        <v>0.39</v>
      </c>
      <c r="C3" s="17" t="n">
        <v>0.34</v>
      </c>
      <c r="D3" s="17" t="n">
        <v>0.42</v>
      </c>
    </row>
    <row r="4" customFormat="false" ht="12.75" hidden="false" customHeight="false" outlineLevel="0" collapsed="false">
      <c r="A4" s="25" t="n">
        <v>1</v>
      </c>
      <c r="B4" s="17" t="n">
        <v>0.56</v>
      </c>
      <c r="C4" s="17" t="n">
        <v>0.485</v>
      </c>
      <c r="D4" s="17" t="n">
        <v>0.525</v>
      </c>
    </row>
    <row r="5" customFormat="false" ht="12.75" hidden="false" customHeight="false" outlineLevel="0" collapsed="false">
      <c r="A5" s="25" t="n">
        <v>2</v>
      </c>
      <c r="B5" s="17" t="n">
        <v>0.73</v>
      </c>
      <c r="C5" s="17" t="n">
        <v>0.63</v>
      </c>
      <c r="D5" s="17" t="n">
        <v>0.63</v>
      </c>
      <c r="H5" s="18"/>
      <c r="I5" s="18"/>
      <c r="J5" s="18"/>
    </row>
    <row r="6" customFormat="false" ht="12.75" hidden="false" customHeight="false" outlineLevel="0" collapsed="false">
      <c r="A6" s="25" t="n">
        <v>3</v>
      </c>
      <c r="B6" s="17" t="n">
        <v>0.905</v>
      </c>
      <c r="C6" s="17" t="n">
        <v>0.78</v>
      </c>
      <c r="D6" s="17" t="n">
        <v>0.74</v>
      </c>
    </row>
    <row r="7" customFormat="false" ht="12.75" hidden="false" customHeight="false" outlineLevel="0" collapsed="false">
      <c r="A7" s="25" t="n">
        <v>4</v>
      </c>
      <c r="B7" s="17" t="n">
        <v>1.08</v>
      </c>
      <c r="C7" s="17" t="n">
        <v>0.93</v>
      </c>
      <c r="D7" s="17" t="n">
        <v>0.85</v>
      </c>
    </row>
    <row r="8" customFormat="false" ht="12.75" hidden="false" customHeight="false" outlineLevel="0" collapsed="false">
      <c r="A8" s="25" t="n">
        <v>5</v>
      </c>
      <c r="B8" s="17" t="n">
        <v>1.25</v>
      </c>
      <c r="C8" s="17" t="n">
        <v>1.075</v>
      </c>
      <c r="D8" s="17" t="n">
        <v>0.965</v>
      </c>
    </row>
    <row r="9" customFormat="false" ht="12.75" hidden="false" customHeight="false" outlineLevel="0" collapsed="false">
      <c r="A9" s="25" t="n">
        <v>6</v>
      </c>
      <c r="B9" s="17" t="n">
        <v>1.42</v>
      </c>
      <c r="C9" s="17" t="n">
        <v>1.22</v>
      </c>
      <c r="D9" s="17" t="n">
        <v>1.08</v>
      </c>
    </row>
    <row r="10" customFormat="false" ht="12.75" hidden="false" customHeight="false" outlineLevel="0" collapsed="false">
      <c r="A10" s="25" t="n">
        <v>7</v>
      </c>
      <c r="B10" s="17" t="n">
        <v>1.59</v>
      </c>
      <c r="C10" s="17" t="n">
        <v>1.37</v>
      </c>
      <c r="D10" s="17" t="n">
        <v>1.2</v>
      </c>
    </row>
    <row r="11" customFormat="false" ht="12.75" hidden="false" customHeight="false" outlineLevel="0" collapsed="false">
      <c r="A11" s="25" t="n">
        <v>8</v>
      </c>
      <c r="B11" s="17" t="n">
        <v>1.76</v>
      </c>
      <c r="C11" s="17" t="n">
        <v>1.52</v>
      </c>
      <c r="D11" s="17" t="n">
        <v>1.32</v>
      </c>
    </row>
    <row r="12" customFormat="false" ht="12.75" hidden="false" customHeight="false" outlineLevel="0" collapsed="false">
      <c r="A12" s="25" t="n">
        <v>9</v>
      </c>
      <c r="B12" s="17" t="n">
        <v>1.935</v>
      </c>
      <c r="C12" s="17" t="n">
        <v>1.675</v>
      </c>
      <c r="D12" s="17" t="n">
        <v>1.445</v>
      </c>
    </row>
    <row r="13" customFormat="false" ht="12.75" hidden="false" customHeight="false" outlineLevel="0" collapsed="false">
      <c r="A13" s="25" t="n">
        <v>10</v>
      </c>
      <c r="B13" s="17" t="n">
        <v>2.11</v>
      </c>
      <c r="C13" s="17" t="n">
        <v>1.83</v>
      </c>
      <c r="D13" s="17" t="n">
        <v>1.57</v>
      </c>
    </row>
    <row r="14" customFormat="false" ht="12.75" hidden="false" customHeight="false" outlineLevel="0" collapsed="false">
      <c r="A14" s="25" t="n">
        <v>11</v>
      </c>
      <c r="B14" s="17" t="n">
        <v>2.28</v>
      </c>
      <c r="C14" s="17" t="n">
        <v>1.985</v>
      </c>
      <c r="D14" s="17" t="n">
        <v>1.7</v>
      </c>
    </row>
    <row r="15" customFormat="false" ht="12.75" hidden="false" customHeight="false" outlineLevel="0" collapsed="false">
      <c r="A15" s="25" t="n">
        <v>12</v>
      </c>
      <c r="B15" s="17" t="n">
        <v>2.45</v>
      </c>
      <c r="C15" s="17" t="n">
        <v>2.14</v>
      </c>
      <c r="D15" s="17" t="n">
        <v>1.83</v>
      </c>
    </row>
    <row r="16" customFormat="false" ht="12.75" hidden="false" customHeight="false" outlineLevel="0" collapsed="false">
      <c r="A16" s="25" t="n">
        <v>13</v>
      </c>
      <c r="B16" s="17" t="n">
        <v>2.625</v>
      </c>
      <c r="C16" s="17" t="n">
        <v>2.295</v>
      </c>
      <c r="D16" s="17" t="n">
        <v>1.96</v>
      </c>
    </row>
    <row r="17" customFormat="false" ht="12.75" hidden="false" customHeight="false" outlineLevel="0" collapsed="false">
      <c r="A17" s="25" t="n">
        <v>14</v>
      </c>
      <c r="B17" s="17" t="n">
        <v>2.8</v>
      </c>
      <c r="C17" s="17" t="n">
        <v>2.45</v>
      </c>
      <c r="D17" s="17" t="n">
        <v>2.09</v>
      </c>
    </row>
    <row r="18" customFormat="false" ht="12.75" hidden="false" customHeight="false" outlineLevel="0" collapsed="false">
      <c r="A18" s="25" t="n">
        <v>15</v>
      </c>
      <c r="B18" s="17" t="n">
        <v>2.97</v>
      </c>
      <c r="C18" s="17" t="n">
        <v>2.605</v>
      </c>
      <c r="D18" s="17" t="n">
        <v>2.23</v>
      </c>
    </row>
    <row r="19" customFormat="false" ht="12.75" hidden="false" customHeight="false" outlineLevel="0" collapsed="false">
      <c r="A19" s="25" t="n">
        <v>16</v>
      </c>
      <c r="B19" s="17" t="n">
        <v>3.14</v>
      </c>
      <c r="C19" s="17" t="n">
        <v>2.76</v>
      </c>
      <c r="D19" s="17" t="n">
        <v>2.37</v>
      </c>
    </row>
    <row r="20" customFormat="false" ht="12.75" hidden="false" customHeight="false" outlineLevel="0" collapsed="false">
      <c r="A20" s="25" t="n">
        <v>17</v>
      </c>
      <c r="B20" s="17" t="n">
        <v>3.315</v>
      </c>
      <c r="C20" s="17" t="n">
        <v>2.92</v>
      </c>
      <c r="D20" s="17" t="n">
        <v>2.51</v>
      </c>
    </row>
    <row r="21" customFormat="false" ht="12.75" hidden="false" customHeight="false" outlineLevel="0" collapsed="false">
      <c r="A21" s="25" t="n">
        <v>18</v>
      </c>
      <c r="B21" s="17" t="n">
        <v>3.49</v>
      </c>
      <c r="C21" s="17" t="n">
        <v>3.08</v>
      </c>
      <c r="D21" s="17" t="n">
        <v>2.65</v>
      </c>
    </row>
    <row r="22" customFormat="false" ht="12.75" hidden="false" customHeight="false" outlineLevel="0" collapsed="false">
      <c r="A22" s="25" t="n">
        <v>19</v>
      </c>
      <c r="B22" s="17" t="n">
        <v>3.66</v>
      </c>
      <c r="C22" s="17" t="n">
        <v>3.24</v>
      </c>
      <c r="D22" s="17" t="n">
        <v>2.795</v>
      </c>
    </row>
    <row r="23" customFormat="false" ht="12.75" hidden="false" customHeight="false" outlineLevel="0" collapsed="false">
      <c r="A23" s="25" t="n">
        <v>20</v>
      </c>
      <c r="B23" s="17" t="n">
        <v>3.83</v>
      </c>
      <c r="C23" s="17" t="n">
        <v>3.4</v>
      </c>
      <c r="D23" s="17" t="n">
        <v>2.94</v>
      </c>
    </row>
    <row r="24" customFormat="false" ht="12.75" hidden="false" customHeight="false" outlineLevel="0" collapsed="false">
      <c r="A24" s="25" t="n">
        <v>21</v>
      </c>
      <c r="B24" s="17" t="n">
        <v>4.005</v>
      </c>
      <c r="C24" s="17" t="n">
        <v>3.56</v>
      </c>
      <c r="D24" s="17" t="n">
        <v>3.09</v>
      </c>
    </row>
    <row r="25" customFormat="false" ht="12.75" hidden="false" customHeight="false" outlineLevel="0" collapsed="false">
      <c r="A25" s="25" t="n">
        <v>22</v>
      </c>
      <c r="B25" s="17" t="n">
        <v>4.18</v>
      </c>
      <c r="C25" s="17" t="n">
        <v>3.72</v>
      </c>
      <c r="D25" s="17" t="n">
        <v>3.24</v>
      </c>
    </row>
    <row r="26" customFormat="false" ht="12.75" hidden="false" customHeight="false" outlineLevel="0" collapsed="false">
      <c r="A26" s="25" t="n">
        <v>23</v>
      </c>
      <c r="B26" s="17" t="n">
        <v>4.35</v>
      </c>
      <c r="C26" s="17" t="n">
        <v>3.885</v>
      </c>
      <c r="D26" s="17" t="n">
        <v>3.395</v>
      </c>
    </row>
    <row r="27" customFormat="false" ht="12.75" hidden="false" customHeight="false" outlineLevel="0" collapsed="false">
      <c r="A27" s="25" t="n">
        <v>24</v>
      </c>
      <c r="B27" s="17" t="n">
        <v>4.52</v>
      </c>
      <c r="C27" s="17" t="n">
        <v>4.05</v>
      </c>
      <c r="D27" s="17" t="n">
        <v>3.55</v>
      </c>
    </row>
    <row r="28" customFormat="false" ht="12.75" hidden="false" customHeight="false" outlineLevel="0" collapsed="false">
      <c r="A28" s="25" t="n">
        <v>25</v>
      </c>
      <c r="B28" s="17" t="n">
        <v>4.695</v>
      </c>
      <c r="C28" s="17" t="n">
        <v>4.22</v>
      </c>
      <c r="D28" s="17" t="n">
        <v>3.71</v>
      </c>
    </row>
    <row r="29" customFormat="false" ht="12.75" hidden="false" customHeight="false" outlineLevel="0" collapsed="false">
      <c r="A29" s="25" t="n">
        <v>26</v>
      </c>
      <c r="B29" s="17" t="n">
        <v>4.87</v>
      </c>
      <c r="C29" s="17" t="n">
        <v>4.39</v>
      </c>
      <c r="D29" s="17" t="n">
        <v>3.87</v>
      </c>
    </row>
    <row r="30" customFormat="false" ht="12.75" hidden="false" customHeight="false" outlineLevel="0" collapsed="false">
      <c r="A30" s="25" t="n">
        <v>27</v>
      </c>
      <c r="B30" s="17" t="n">
        <v>5.045</v>
      </c>
      <c r="C30" s="17" t="n">
        <v>4.555</v>
      </c>
      <c r="D30" s="17" t="n">
        <v>4.03</v>
      </c>
    </row>
    <row r="31" customFormat="false" ht="12.75" hidden="false" customHeight="false" outlineLevel="0" collapsed="false">
      <c r="A31" s="25" t="n">
        <v>28</v>
      </c>
      <c r="B31" s="17" t="n">
        <v>5.22</v>
      </c>
      <c r="C31" s="17" t="n">
        <v>4.72</v>
      </c>
      <c r="D31" s="17" t="n">
        <v>4.19</v>
      </c>
    </row>
    <row r="32" customFormat="false" ht="12.75" hidden="false" customHeight="false" outlineLevel="0" collapsed="false">
      <c r="A32" s="25" t="n">
        <v>29</v>
      </c>
      <c r="B32" s="17" t="n">
        <v>5.395</v>
      </c>
      <c r="C32" s="17" t="n">
        <v>4.89</v>
      </c>
      <c r="D32" s="17" t="n">
        <v>4.36</v>
      </c>
    </row>
    <row r="33" customFormat="false" ht="12.75" hidden="false" customHeight="false" outlineLevel="0" collapsed="false">
      <c r="A33" s="25" t="n">
        <v>30</v>
      </c>
      <c r="B33" s="17" t="n">
        <v>5.57</v>
      </c>
      <c r="C33" s="17" t="n">
        <v>5.06</v>
      </c>
      <c r="D33" s="17" t="n">
        <v>4.53</v>
      </c>
    </row>
    <row r="34" customFormat="false" ht="12.75" hidden="false" customHeight="false" outlineLevel="0" collapsed="false">
      <c r="A34" s="25" t="n">
        <v>31</v>
      </c>
      <c r="B34" s="17" t="n">
        <v>5.745</v>
      </c>
      <c r="C34" s="17" t="n">
        <v>5.23</v>
      </c>
      <c r="D34" s="17" t="n">
        <v>4.7</v>
      </c>
    </row>
    <row r="35" customFormat="false" ht="12.75" hidden="false" customHeight="false" outlineLevel="0" collapsed="false">
      <c r="A35" s="25" t="n">
        <v>32</v>
      </c>
      <c r="B35" s="17" t="n">
        <v>5.92</v>
      </c>
      <c r="C35" s="17" t="n">
        <v>5.4</v>
      </c>
      <c r="D35" s="17" t="n">
        <v>4.87</v>
      </c>
    </row>
    <row r="36" customFormat="false" ht="12.75" hidden="false" customHeight="false" outlineLevel="0" collapsed="false">
      <c r="A36" s="25" t="n">
        <v>33</v>
      </c>
      <c r="B36" s="17" t="n">
        <v>6.09</v>
      </c>
      <c r="C36" s="17" t="n">
        <v>5.575</v>
      </c>
      <c r="D36" s="17" t="n">
        <v>5.05</v>
      </c>
    </row>
    <row r="37" customFormat="false" ht="12.75" hidden="false" customHeight="false" outlineLevel="0" collapsed="false">
      <c r="A37" s="25" t="n">
        <v>34</v>
      </c>
      <c r="B37" s="17" t="n">
        <v>6.26</v>
      </c>
      <c r="C37" s="17" t="n">
        <v>5.75</v>
      </c>
      <c r="D37" s="17" t="n">
        <v>5.23</v>
      </c>
    </row>
    <row r="38" customFormat="false" ht="12.75" hidden="false" customHeight="false" outlineLevel="0" collapsed="false">
      <c r="A38" s="25" t="n">
        <v>35</v>
      </c>
      <c r="B38" s="17" t="n">
        <v>6.435</v>
      </c>
      <c r="C38" s="17" t="n">
        <v>5.925</v>
      </c>
      <c r="D38" s="17" t="n">
        <v>5.41</v>
      </c>
    </row>
    <row r="39" customFormat="false" ht="12.75" hidden="false" customHeight="false" outlineLevel="0" collapsed="false">
      <c r="A39" s="25" t="n">
        <v>36</v>
      </c>
      <c r="B39" s="17" t="n">
        <v>6.61</v>
      </c>
      <c r="C39" s="17" t="n">
        <v>6.1</v>
      </c>
      <c r="D39" s="17" t="n">
        <v>5.59</v>
      </c>
    </row>
    <row r="40" customFormat="false" ht="12.75" hidden="false" customHeight="false" outlineLevel="0" collapsed="false">
      <c r="A40" s="25" t="n">
        <v>37</v>
      </c>
      <c r="B40" s="17" t="n">
        <v>6.785</v>
      </c>
      <c r="C40" s="17" t="n">
        <v>6.275</v>
      </c>
      <c r="D40" s="17" t="n">
        <v>5.775</v>
      </c>
    </row>
    <row r="41" customFormat="false" ht="12.75" hidden="false" customHeight="false" outlineLevel="0" collapsed="false">
      <c r="A41" s="25" t="n">
        <v>38</v>
      </c>
      <c r="B41" s="17" t="n">
        <v>6.96</v>
      </c>
      <c r="C41" s="17" t="n">
        <v>6.45</v>
      </c>
      <c r="D41" s="17" t="n">
        <v>5.96</v>
      </c>
    </row>
    <row r="42" customFormat="false" ht="12.75" hidden="false" customHeight="false" outlineLevel="0" collapsed="false">
      <c r="A42" s="25" t="n">
        <v>39</v>
      </c>
      <c r="B42" s="17" t="n">
        <v>7.135</v>
      </c>
      <c r="C42" s="17" t="n">
        <v>6.63</v>
      </c>
      <c r="D42" s="17" t="n">
        <v>6.15</v>
      </c>
    </row>
    <row r="43" customFormat="false" ht="12.75" hidden="false" customHeight="false" outlineLevel="0" collapsed="false">
      <c r="A43" s="25" t="n">
        <v>40</v>
      </c>
      <c r="B43" s="17" t="n">
        <v>7.31</v>
      </c>
      <c r="C43" s="17" t="n">
        <v>6.81</v>
      </c>
      <c r="D43" s="17" t="n">
        <v>6.34</v>
      </c>
    </row>
    <row r="44" customFormat="false" ht="12.75" hidden="false" customHeight="false" outlineLevel="0" collapsed="false">
      <c r="A44" s="25" t="n">
        <v>41</v>
      </c>
      <c r="B44" s="17" t="n">
        <v>7.485</v>
      </c>
      <c r="C44" s="17" t="n">
        <v>6.99</v>
      </c>
      <c r="D44" s="17" t="n">
        <v>6.535</v>
      </c>
    </row>
    <row r="45" customFormat="false" ht="12.75" hidden="false" customHeight="false" outlineLevel="0" collapsed="false">
      <c r="A45" s="25" t="n">
        <v>42</v>
      </c>
      <c r="B45" s="17" t="n">
        <v>7.66</v>
      </c>
      <c r="C45" s="17" t="n">
        <v>7.17</v>
      </c>
      <c r="D45" s="17" t="n">
        <v>6.73</v>
      </c>
    </row>
    <row r="46" customFormat="false" ht="12.75" hidden="false" customHeight="false" outlineLevel="0" collapsed="false">
      <c r="A46" s="25" t="n">
        <v>43</v>
      </c>
      <c r="B46" s="17" t="n">
        <v>7.835</v>
      </c>
      <c r="C46" s="17" t="n">
        <v>7.35</v>
      </c>
      <c r="D46" s="17" t="n">
        <v>6.905</v>
      </c>
    </row>
    <row r="47" customFormat="false" ht="12.75" hidden="false" customHeight="false" outlineLevel="0" collapsed="false">
      <c r="A47" s="25" t="n">
        <v>44</v>
      </c>
      <c r="B47" s="17" t="n">
        <v>8.01</v>
      </c>
      <c r="C47" s="17" t="n">
        <v>7.53</v>
      </c>
      <c r="D47" s="17" t="n">
        <v>7.08</v>
      </c>
    </row>
    <row r="48" customFormat="false" ht="12.75" hidden="false" customHeight="false" outlineLevel="0" collapsed="false">
      <c r="A48" s="25" t="n">
        <v>45</v>
      </c>
      <c r="B48" s="17" t="n">
        <v>8.185</v>
      </c>
      <c r="C48" s="17" t="n">
        <v>7.71</v>
      </c>
      <c r="D48" s="17" t="n">
        <v>7.25</v>
      </c>
    </row>
    <row r="49" customFormat="false" ht="12.75" hidden="false" customHeight="false" outlineLevel="0" collapsed="false">
      <c r="A49" s="25" t="n">
        <v>46</v>
      </c>
      <c r="B49" s="17" t="n">
        <v>8.36</v>
      </c>
      <c r="C49" s="17" t="n">
        <v>7.89</v>
      </c>
      <c r="D49" s="17" t="n">
        <v>7.42</v>
      </c>
    </row>
    <row r="50" customFormat="false" ht="12.75" hidden="false" customHeight="false" outlineLevel="0" collapsed="false">
      <c r="A50" s="25" t="n">
        <v>47</v>
      </c>
      <c r="B50" s="17" t="n">
        <v>8.535</v>
      </c>
      <c r="C50" s="17" t="n">
        <v>8.065</v>
      </c>
      <c r="D50" s="17" t="n">
        <v>7.595</v>
      </c>
    </row>
    <row r="51" customFormat="false" ht="12.75" hidden="false" customHeight="false" outlineLevel="0" collapsed="false">
      <c r="A51" s="25" t="n">
        <v>48</v>
      </c>
      <c r="B51" s="17" t="n">
        <v>8.71</v>
      </c>
      <c r="C51" s="17" t="n">
        <v>8.24</v>
      </c>
      <c r="D51" s="17" t="n">
        <v>7.77</v>
      </c>
    </row>
    <row r="52" customFormat="false" ht="12.75" hidden="false" customHeight="false" outlineLevel="0" collapsed="false">
      <c r="A52" s="25" t="n">
        <v>49</v>
      </c>
      <c r="B52" s="17" t="n">
        <v>8.885</v>
      </c>
      <c r="C52" s="17" t="n">
        <v>8.415</v>
      </c>
      <c r="D52" s="17" t="n">
        <v>7.945</v>
      </c>
    </row>
    <row r="53" customFormat="false" ht="12.75" hidden="false" customHeight="false" outlineLevel="0" collapsed="false">
      <c r="A53" s="25" t="n">
        <v>50</v>
      </c>
      <c r="B53" s="17" t="n">
        <v>9.06</v>
      </c>
      <c r="C53" s="17" t="n">
        <v>8.59</v>
      </c>
      <c r="D53" s="17" t="n">
        <v>8.12</v>
      </c>
    </row>
    <row r="54" customFormat="false" ht="12.75" hidden="false" customHeight="false" outlineLevel="0" collapsed="false">
      <c r="A54" s="25" t="n">
        <v>51</v>
      </c>
      <c r="B54" s="17" t="n">
        <v>9.235</v>
      </c>
      <c r="C54" s="17" t="n">
        <v>8.765</v>
      </c>
      <c r="D54" s="17" t="n">
        <v>8.295</v>
      </c>
    </row>
    <row r="55" customFormat="false" ht="12.75" hidden="false" customHeight="false" outlineLevel="0" collapsed="false">
      <c r="A55" s="25" t="n">
        <v>52</v>
      </c>
      <c r="B55" s="17" t="n">
        <v>9.41</v>
      </c>
      <c r="C55" s="17" t="n">
        <v>8.94</v>
      </c>
      <c r="D55" s="17" t="n">
        <v>8.47</v>
      </c>
    </row>
    <row r="56" customFormat="false" ht="12.75" hidden="false" customHeight="false" outlineLevel="0" collapsed="false">
      <c r="A56" s="25" t="n">
        <v>53</v>
      </c>
      <c r="B56" s="17" t="n">
        <v>9.585</v>
      </c>
      <c r="C56" s="17" t="n">
        <v>9.115</v>
      </c>
      <c r="D56" s="17" t="n">
        <v>8.645</v>
      </c>
    </row>
    <row r="57" customFormat="false" ht="12.75" hidden="false" customHeight="false" outlineLevel="0" collapsed="false">
      <c r="A57" s="25" t="n">
        <v>54</v>
      </c>
      <c r="B57" s="17" t="n">
        <v>9.76</v>
      </c>
      <c r="C57" s="17" t="n">
        <v>9.29</v>
      </c>
      <c r="D57" s="17" t="n">
        <v>8.82</v>
      </c>
    </row>
    <row r="58" customFormat="false" ht="12.75" hidden="false" customHeight="false" outlineLevel="0" collapsed="false">
      <c r="A58" s="25" t="n">
        <v>55</v>
      </c>
      <c r="B58" s="17" t="n">
        <v>9.93</v>
      </c>
      <c r="C58" s="17" t="n">
        <v>9.465</v>
      </c>
      <c r="D58" s="17" t="n">
        <v>8.995</v>
      </c>
    </row>
    <row r="59" customFormat="false" ht="12.75" hidden="false" customHeight="false" outlineLevel="0" collapsed="false">
      <c r="A59" s="25" t="n">
        <v>56</v>
      </c>
      <c r="B59" s="17" t="n">
        <v>10.1</v>
      </c>
      <c r="C59" s="17" t="n">
        <v>9.64</v>
      </c>
      <c r="D59" s="17" t="n">
        <v>9.17</v>
      </c>
    </row>
    <row r="60" customFormat="false" ht="12.75" hidden="false" customHeight="false" outlineLevel="0" collapsed="false">
      <c r="A60" s="25" t="n">
        <v>57</v>
      </c>
      <c r="B60" s="17" t="n">
        <v>10.275</v>
      </c>
      <c r="C60" s="17" t="n">
        <v>9.81</v>
      </c>
      <c r="D60" s="17" t="n">
        <v>9.345</v>
      </c>
    </row>
    <row r="61" customFormat="false" ht="12.75" hidden="false" customHeight="false" outlineLevel="0" collapsed="false">
      <c r="A61" s="25" t="n">
        <v>58</v>
      </c>
      <c r="B61" s="17" t="n">
        <v>10.45</v>
      </c>
      <c r="C61" s="17" t="n">
        <v>9.98</v>
      </c>
      <c r="D61" s="17" t="n">
        <v>9.52</v>
      </c>
    </row>
    <row r="62" customFormat="false" ht="12.75" hidden="false" customHeight="false" outlineLevel="0" collapsed="false">
      <c r="A62" s="25" t="n">
        <v>59</v>
      </c>
      <c r="B62" s="17" t="n">
        <v>10.625</v>
      </c>
      <c r="C62" s="17" t="n">
        <v>10.155</v>
      </c>
      <c r="D62" s="17" t="n">
        <v>9.69</v>
      </c>
    </row>
    <row r="63" customFormat="false" ht="12.75" hidden="false" customHeight="false" outlineLevel="0" collapsed="false">
      <c r="A63" s="25" t="n">
        <v>60</v>
      </c>
      <c r="B63" s="17" t="n">
        <v>10.8</v>
      </c>
      <c r="C63" s="17" t="n">
        <v>10.33</v>
      </c>
      <c r="D63" s="17" t="n">
        <v>9.86</v>
      </c>
    </row>
    <row r="64" customFormat="false" ht="12.75" hidden="false" customHeight="false" outlineLevel="0" collapsed="false">
      <c r="A64" s="25" t="n">
        <v>61</v>
      </c>
      <c r="B64" s="17" t="n">
        <v>10.975</v>
      </c>
      <c r="C64" s="17" t="n">
        <v>10.505</v>
      </c>
      <c r="D64" s="17" t="n">
        <v>10.035</v>
      </c>
    </row>
    <row r="65" customFormat="false" ht="12.75" hidden="false" customHeight="false" outlineLevel="0" collapsed="false">
      <c r="A65" s="25" t="n">
        <v>62</v>
      </c>
      <c r="B65" s="17" t="n">
        <v>11.15</v>
      </c>
      <c r="C65" s="17" t="n">
        <v>10.68</v>
      </c>
      <c r="D65" s="17" t="n">
        <v>10.21</v>
      </c>
    </row>
    <row r="66" customFormat="false" ht="12.75" hidden="false" customHeight="false" outlineLevel="0" collapsed="false">
      <c r="A66" s="25" t="n">
        <v>63</v>
      </c>
      <c r="B66" s="17" t="n">
        <v>11.325</v>
      </c>
      <c r="C66" s="17" t="n">
        <v>10.855</v>
      </c>
      <c r="D66" s="17" t="n">
        <v>10.385</v>
      </c>
    </row>
    <row r="67" customFormat="false" ht="12.75" hidden="false" customHeight="false" outlineLevel="0" collapsed="false">
      <c r="A67" s="25" t="n">
        <v>64</v>
      </c>
      <c r="B67" s="17" t="n">
        <v>11.5</v>
      </c>
      <c r="C67" s="17" t="n">
        <v>11.03</v>
      </c>
      <c r="D67" s="17" t="n">
        <v>10.56</v>
      </c>
    </row>
    <row r="68" customFormat="false" ht="12.75" hidden="false" customHeight="false" outlineLevel="0" collapsed="false">
      <c r="A68" s="25" t="n">
        <v>65</v>
      </c>
      <c r="B68" s="17" t="n">
        <v>11.675</v>
      </c>
      <c r="C68" s="17" t="n">
        <v>11.205</v>
      </c>
      <c r="D68" s="17" t="n">
        <v>10.735</v>
      </c>
    </row>
    <row r="69" customFormat="false" ht="12.75" hidden="false" customHeight="false" outlineLevel="0" collapsed="false">
      <c r="A69" s="25" t="n">
        <v>66</v>
      </c>
      <c r="B69" s="17" t="n">
        <v>11.85</v>
      </c>
      <c r="C69" s="17" t="n">
        <v>11.38</v>
      </c>
      <c r="D69" s="17" t="n">
        <v>10.91</v>
      </c>
    </row>
    <row r="70" customFormat="false" ht="12.75" hidden="false" customHeight="false" outlineLevel="0" collapsed="false">
      <c r="A70" s="25" t="n">
        <v>67</v>
      </c>
      <c r="B70" s="17" t="n">
        <v>12.025</v>
      </c>
      <c r="C70" s="17" t="n">
        <v>11.555</v>
      </c>
      <c r="D70" s="17" t="n">
        <v>11.085</v>
      </c>
    </row>
    <row r="71" customFormat="false" ht="12.75" hidden="false" customHeight="false" outlineLevel="0" collapsed="false">
      <c r="A71" s="25" t="n">
        <v>68</v>
      </c>
      <c r="B71" s="17" t="n">
        <v>12.2</v>
      </c>
      <c r="C71" s="17" t="n">
        <v>11.73</v>
      </c>
      <c r="D71" s="17" t="n">
        <v>11.26</v>
      </c>
    </row>
    <row r="72" customFormat="false" ht="12.75" hidden="false" customHeight="false" outlineLevel="0" collapsed="false">
      <c r="A72" s="25" t="n">
        <v>69</v>
      </c>
      <c r="B72" s="17" t="n">
        <v>12.375</v>
      </c>
      <c r="C72" s="17" t="n">
        <v>11.905</v>
      </c>
      <c r="D72" s="17" t="n">
        <v>11.435</v>
      </c>
    </row>
    <row r="73" customFormat="false" ht="12.75" hidden="false" customHeight="false" outlineLevel="0" collapsed="false">
      <c r="A73" s="25" t="n">
        <v>70</v>
      </c>
      <c r="B73" s="17" t="n">
        <v>12.55</v>
      </c>
      <c r="C73" s="17" t="n">
        <v>12.08</v>
      </c>
      <c r="D73" s="17" t="n">
        <v>11.61</v>
      </c>
    </row>
    <row r="74" customFormat="false" ht="12.75" hidden="false" customHeight="false" outlineLevel="0" collapsed="false">
      <c r="A74" s="25" t="n">
        <v>71</v>
      </c>
      <c r="B74" s="17" t="n">
        <v>12.725</v>
      </c>
      <c r="C74" s="17" t="n">
        <v>12.255</v>
      </c>
      <c r="D74" s="17" t="n">
        <v>11.785</v>
      </c>
    </row>
    <row r="75" customFormat="false" ht="12.75" hidden="false" customHeight="false" outlineLevel="0" collapsed="false">
      <c r="A75" s="25" t="n">
        <v>72</v>
      </c>
      <c r="B75" s="17" t="n">
        <v>12.9</v>
      </c>
      <c r="C75" s="17" t="n">
        <v>12.43</v>
      </c>
      <c r="D75" s="17" t="n">
        <v>11.96</v>
      </c>
    </row>
    <row r="76" customFormat="false" ht="12.75" hidden="false" customHeight="false" outlineLevel="0" collapsed="false">
      <c r="A76" s="25" t="n">
        <v>73</v>
      </c>
      <c r="B76" s="17" t="n">
        <v>13.075</v>
      </c>
      <c r="C76" s="17" t="n">
        <v>12.605</v>
      </c>
      <c r="D76" s="17" t="n">
        <v>12.135</v>
      </c>
    </row>
    <row r="77" customFormat="false" ht="12.75" hidden="false" customHeight="false" outlineLevel="0" collapsed="false">
      <c r="A77" s="25" t="n">
        <v>74</v>
      </c>
      <c r="B77" s="17" t="n">
        <v>13.25</v>
      </c>
      <c r="C77" s="17" t="n">
        <v>12.78</v>
      </c>
      <c r="D77" s="17" t="n">
        <v>12.31</v>
      </c>
    </row>
    <row r="78" customFormat="false" ht="12.75" hidden="false" customHeight="false" outlineLevel="0" collapsed="false">
      <c r="A78" s="25" t="n">
        <v>75</v>
      </c>
      <c r="B78" s="17" t="n">
        <v>13.425</v>
      </c>
      <c r="C78" s="17" t="n">
        <v>12.955</v>
      </c>
      <c r="D78" s="17" t="n">
        <v>12.485</v>
      </c>
    </row>
    <row r="79" customFormat="false" ht="12.75" hidden="false" customHeight="false" outlineLevel="0" collapsed="false">
      <c r="A79" s="25" t="n">
        <v>76</v>
      </c>
      <c r="B79" s="17" t="n">
        <v>13.6</v>
      </c>
      <c r="C79" s="17" t="n">
        <v>13.13</v>
      </c>
      <c r="D79" s="17" t="n">
        <v>12.66</v>
      </c>
    </row>
    <row r="80" customFormat="false" ht="12.75" hidden="false" customHeight="false" outlineLevel="0" collapsed="false">
      <c r="A80" s="25" t="n">
        <v>77</v>
      </c>
      <c r="B80" s="17" t="n">
        <v>13.775</v>
      </c>
      <c r="C80" s="17" t="n">
        <v>13.305</v>
      </c>
      <c r="D80" s="17" t="n">
        <v>12.835</v>
      </c>
    </row>
    <row r="81" customFormat="false" ht="12.75" hidden="false" customHeight="false" outlineLevel="0" collapsed="false">
      <c r="A81" s="25" t="n">
        <v>78</v>
      </c>
      <c r="B81" s="17" t="n">
        <v>13.95</v>
      </c>
      <c r="C81" s="17" t="n">
        <v>13.48</v>
      </c>
      <c r="D81" s="17" t="n">
        <v>13.01</v>
      </c>
    </row>
    <row r="82" customFormat="false" ht="12.75" hidden="false" customHeight="false" outlineLevel="0" collapsed="false">
      <c r="A82" s="25" t="n">
        <v>79</v>
      </c>
      <c r="B82" s="17" t="n">
        <v>14.125</v>
      </c>
      <c r="C82" s="17" t="n">
        <v>13.655</v>
      </c>
      <c r="D82" s="17" t="n">
        <v>13.185</v>
      </c>
    </row>
    <row r="83" customFormat="false" ht="12.75" hidden="false" customHeight="false" outlineLevel="0" collapsed="false">
      <c r="A83" s="25" t="n">
        <v>80</v>
      </c>
      <c r="B83" s="17" t="n">
        <v>14.3</v>
      </c>
      <c r="C83" s="17" t="n">
        <v>13.83</v>
      </c>
      <c r="D83" s="17" t="n">
        <v>13.36</v>
      </c>
    </row>
    <row r="84" customFormat="false" ht="12.75" hidden="false" customHeight="false" outlineLevel="0" collapsed="false">
      <c r="A84" s="25" t="n">
        <v>81</v>
      </c>
      <c r="B84" s="17" t="n">
        <v>14.475</v>
      </c>
      <c r="C84" s="17" t="n">
        <v>14</v>
      </c>
      <c r="D84" s="17" t="n">
        <v>13.53</v>
      </c>
    </row>
    <row r="85" customFormat="false" ht="12.75" hidden="false" customHeight="false" outlineLevel="0" collapsed="false">
      <c r="A85" s="25" t="n">
        <v>82</v>
      </c>
      <c r="B85" s="17" t="n">
        <v>14.65</v>
      </c>
      <c r="C85" s="17" t="n">
        <v>14.17</v>
      </c>
      <c r="D85" s="17" t="n">
        <v>13.7</v>
      </c>
    </row>
    <row r="86" customFormat="false" ht="12.75" hidden="false" customHeight="false" outlineLevel="0" collapsed="false">
      <c r="A86" s="25" t="n">
        <v>83</v>
      </c>
      <c r="B86" s="17" t="n">
        <v>14.82</v>
      </c>
      <c r="C86" s="17" t="n">
        <v>14.345</v>
      </c>
      <c r="D86" s="17" t="n">
        <v>13.875</v>
      </c>
    </row>
    <row r="87" customFormat="false" ht="12.75" hidden="false" customHeight="false" outlineLevel="0" collapsed="false">
      <c r="A87" s="25" t="n">
        <v>84</v>
      </c>
      <c r="B87" s="17" t="n">
        <v>14.99</v>
      </c>
      <c r="C87" s="17" t="n">
        <v>14.52</v>
      </c>
      <c r="D87" s="17" t="n">
        <v>14.05</v>
      </c>
    </row>
    <row r="88" customFormat="false" ht="12.75" hidden="false" customHeight="false" outlineLevel="0" collapsed="false">
      <c r="A88" s="25" t="n">
        <v>85</v>
      </c>
      <c r="B88" s="17" t="n">
        <v>15.165</v>
      </c>
      <c r="C88" s="17" t="n">
        <v>14.695</v>
      </c>
      <c r="D88" s="17" t="n">
        <v>14.225</v>
      </c>
    </row>
    <row r="89" customFormat="false" ht="12.75" hidden="false" customHeight="false" outlineLevel="0" collapsed="false">
      <c r="A89" s="25" t="n">
        <v>86</v>
      </c>
      <c r="B89" s="17" t="n">
        <v>15.34</v>
      </c>
      <c r="C89" s="17" t="n">
        <v>14.87</v>
      </c>
      <c r="D89" s="17" t="n">
        <v>14.4</v>
      </c>
    </row>
    <row r="90" customFormat="false" ht="12.75" hidden="false" customHeight="false" outlineLevel="0" collapsed="false">
      <c r="A90" s="25" t="n">
        <v>87</v>
      </c>
      <c r="B90" s="17" t="n">
        <v>15.515</v>
      </c>
      <c r="C90" s="17" t="n">
        <v>15.045</v>
      </c>
      <c r="D90" s="17" t="n">
        <v>14.575</v>
      </c>
    </row>
    <row r="91" customFormat="false" ht="12.75" hidden="false" customHeight="false" outlineLevel="0" collapsed="false">
      <c r="A91" s="25" t="n">
        <v>88</v>
      </c>
      <c r="B91" s="17" t="n">
        <v>15.69</v>
      </c>
      <c r="C91" s="17" t="n">
        <v>15.22</v>
      </c>
      <c r="D91" s="17" t="n">
        <v>14.75</v>
      </c>
    </row>
    <row r="92" customFormat="false" ht="12.75" hidden="false" customHeight="false" outlineLevel="0" collapsed="false">
      <c r="A92" s="25" t="n">
        <v>89</v>
      </c>
      <c r="B92" s="17" t="n">
        <v>15.865</v>
      </c>
      <c r="C92" s="17" t="n">
        <v>15.395</v>
      </c>
      <c r="D92" s="17" t="n">
        <v>14.925</v>
      </c>
    </row>
    <row r="93" customFormat="false" ht="12.75" hidden="false" customHeight="false" outlineLevel="0" collapsed="false">
      <c r="A93" s="25" t="n">
        <v>90</v>
      </c>
      <c r="B93" s="17" t="n">
        <v>16.04</v>
      </c>
      <c r="C93" s="17" t="n">
        <v>15.57</v>
      </c>
      <c r="D93" s="17" t="n">
        <v>15.1</v>
      </c>
    </row>
    <row r="94" customFormat="false" ht="12.75" hidden="false" customHeight="false" outlineLevel="0" collapsed="false">
      <c r="A94" s="25" t="n">
        <v>91</v>
      </c>
      <c r="B94" s="17" t="n">
        <v>16.215</v>
      </c>
      <c r="C94" s="17" t="n">
        <v>15.745</v>
      </c>
      <c r="D94" s="17" t="n">
        <v>15.275</v>
      </c>
    </row>
    <row r="95" customFormat="false" ht="12.75" hidden="false" customHeight="false" outlineLevel="0" collapsed="false">
      <c r="A95" s="25" t="n">
        <v>92</v>
      </c>
      <c r="B95" s="17" t="n">
        <v>16.39</v>
      </c>
      <c r="C95" s="17" t="n">
        <v>15.92</v>
      </c>
      <c r="D95" s="17" t="n">
        <v>15.45</v>
      </c>
    </row>
    <row r="96" customFormat="false" ht="12.75" hidden="false" customHeight="false" outlineLevel="0" collapsed="false">
      <c r="A96" s="25" t="n">
        <v>93</v>
      </c>
      <c r="B96" s="17" t="n">
        <v>16.565</v>
      </c>
      <c r="C96" s="17" t="n">
        <v>16.095</v>
      </c>
      <c r="D96" s="17" t="n">
        <v>15.625</v>
      </c>
    </row>
    <row r="97" customFormat="false" ht="12.75" hidden="false" customHeight="false" outlineLevel="0" collapsed="false">
      <c r="A97" s="25" t="n">
        <v>94</v>
      </c>
      <c r="B97" s="17" t="n">
        <v>16.74</v>
      </c>
      <c r="C97" s="17" t="n">
        <v>16.27</v>
      </c>
      <c r="D97" s="17" t="n">
        <v>15.8</v>
      </c>
    </row>
    <row r="98" customFormat="false" ht="12.75" hidden="false" customHeight="false" outlineLevel="0" collapsed="false">
      <c r="A98" s="25" t="n">
        <v>95</v>
      </c>
      <c r="B98" s="17" t="n">
        <v>16.915</v>
      </c>
      <c r="C98" s="17" t="n">
        <v>16.445</v>
      </c>
      <c r="D98" s="17" t="n">
        <v>15.975</v>
      </c>
    </row>
    <row r="99" customFormat="false" ht="12.75" hidden="false" customHeight="false" outlineLevel="0" collapsed="false">
      <c r="A99" s="25" t="n">
        <v>96</v>
      </c>
      <c r="B99" s="17" t="n">
        <v>17.09</v>
      </c>
      <c r="C99" s="17" t="n">
        <v>16.62</v>
      </c>
      <c r="D99" s="17" t="n">
        <v>16.15</v>
      </c>
    </row>
    <row r="100" customFormat="false" ht="12.75" hidden="false" customHeight="false" outlineLevel="0" collapsed="false">
      <c r="A100" s="25" t="n">
        <v>97</v>
      </c>
      <c r="B100" s="17" t="n">
        <v>17.265</v>
      </c>
      <c r="C100" s="17" t="n">
        <v>16.795</v>
      </c>
      <c r="D100" s="17" t="n">
        <v>16.325</v>
      </c>
    </row>
    <row r="101" customFormat="false" ht="12.75" hidden="false" customHeight="false" outlineLevel="0" collapsed="false">
      <c r="A101" s="25" t="n">
        <v>98</v>
      </c>
      <c r="B101" s="17" t="n">
        <v>17.44</v>
      </c>
      <c r="C101" s="17" t="n">
        <v>16.97</v>
      </c>
      <c r="D101" s="17" t="n">
        <v>16.5</v>
      </c>
    </row>
    <row r="102" customFormat="false" ht="12.75" hidden="false" customHeight="false" outlineLevel="0" collapsed="false">
      <c r="A102" s="25" t="n">
        <v>99</v>
      </c>
      <c r="B102" s="17" t="n">
        <v>17.615</v>
      </c>
      <c r="C102" s="17" t="n">
        <v>17.145</v>
      </c>
      <c r="D102" s="17" t="n">
        <v>16.675</v>
      </c>
    </row>
    <row r="103" customFormat="false" ht="12.75" hidden="false" customHeight="false" outlineLevel="0" collapsed="false">
      <c r="A103" s="25" t="n">
        <v>100</v>
      </c>
      <c r="B103" s="17" t="n">
        <v>17.79</v>
      </c>
      <c r="C103" s="17" t="n">
        <v>17.32</v>
      </c>
      <c r="D103" s="17" t="n">
        <v>16.85</v>
      </c>
    </row>
    <row r="104" customFormat="false" ht="12.75" hidden="false" customHeight="false" outlineLevel="0" collapsed="false">
      <c r="A104" s="25" t="n">
        <v>101</v>
      </c>
      <c r="B104" s="17" t="n">
        <v>17.965</v>
      </c>
      <c r="C104" s="17" t="n">
        <v>17.495</v>
      </c>
      <c r="D104" s="17" t="n">
        <v>17.025</v>
      </c>
    </row>
    <row r="105" customFormat="false" ht="12.75" hidden="false" customHeight="false" outlineLevel="0" collapsed="false">
      <c r="A105" s="25" t="n">
        <v>102</v>
      </c>
      <c r="B105" s="17" t="n">
        <v>18.14</v>
      </c>
      <c r="C105" s="17" t="n">
        <v>17.67</v>
      </c>
      <c r="D105" s="17" t="n">
        <v>17.2</v>
      </c>
    </row>
    <row r="106" customFormat="false" ht="12.75" hidden="false" customHeight="false" outlineLevel="0" collapsed="false">
      <c r="A106" s="25" t="n">
        <v>103</v>
      </c>
      <c r="B106" s="17" t="n">
        <v>18.315</v>
      </c>
      <c r="C106" s="17" t="n">
        <v>17.845</v>
      </c>
      <c r="D106" s="17" t="n">
        <v>17.375</v>
      </c>
    </row>
    <row r="107" customFormat="false" ht="12.75" hidden="false" customHeight="false" outlineLevel="0" collapsed="false">
      <c r="A107" s="25" t="n">
        <v>104</v>
      </c>
      <c r="B107" s="17" t="n">
        <v>18.49</v>
      </c>
      <c r="C107" s="17" t="n">
        <v>18.02</v>
      </c>
      <c r="D107" s="17" t="n">
        <v>17.55</v>
      </c>
    </row>
    <row r="108" customFormat="false" ht="12.75" hidden="false" customHeight="false" outlineLevel="0" collapsed="false">
      <c r="A108" s="25" t="n">
        <v>105</v>
      </c>
      <c r="B108" s="17" t="n">
        <v>18.665</v>
      </c>
      <c r="C108" s="17" t="n">
        <v>18.195</v>
      </c>
      <c r="D108" s="17" t="n">
        <v>17.725</v>
      </c>
    </row>
    <row r="109" customFormat="false" ht="12.75" hidden="false" customHeight="false" outlineLevel="0" collapsed="false">
      <c r="A109" s="25" t="n">
        <v>106</v>
      </c>
      <c r="B109" s="17" t="n">
        <v>18.84</v>
      </c>
      <c r="C109" s="17" t="n">
        <v>18.37</v>
      </c>
      <c r="D109" s="17" t="n">
        <v>17.9</v>
      </c>
    </row>
    <row r="110" customFormat="false" ht="12.75" hidden="false" customHeight="false" outlineLevel="0" collapsed="false">
      <c r="A110" s="25" t="n">
        <v>107</v>
      </c>
      <c r="B110" s="17" t="n">
        <v>19.015</v>
      </c>
      <c r="C110" s="17" t="n">
        <v>18.545</v>
      </c>
      <c r="D110" s="17" t="n">
        <v>18.075</v>
      </c>
    </row>
    <row r="111" customFormat="false" ht="12.75" hidden="false" customHeight="false" outlineLevel="0" collapsed="false">
      <c r="A111" s="25" t="n">
        <v>108</v>
      </c>
      <c r="B111" s="17" t="n">
        <v>19.19</v>
      </c>
      <c r="C111" s="17" t="n">
        <v>18.72</v>
      </c>
      <c r="D111" s="17" t="n">
        <v>18.25</v>
      </c>
    </row>
    <row r="112" customFormat="false" ht="12.75" hidden="false" customHeight="false" outlineLevel="0" collapsed="false">
      <c r="A112" s="25" t="n">
        <v>109</v>
      </c>
      <c r="B112" s="17" t="n">
        <v>19.365</v>
      </c>
      <c r="C112" s="17" t="n">
        <v>18.895</v>
      </c>
      <c r="D112" s="17" t="n">
        <v>18.425</v>
      </c>
    </row>
    <row r="113" customFormat="false" ht="12.75" hidden="false" customHeight="false" outlineLevel="0" collapsed="false">
      <c r="A113" s="25" t="n">
        <v>110</v>
      </c>
      <c r="B113" s="17" t="n">
        <v>19.54</v>
      </c>
      <c r="C113" s="17" t="n">
        <v>19.07</v>
      </c>
      <c r="D113" s="17" t="n">
        <v>18.6</v>
      </c>
    </row>
    <row r="114" customFormat="false" ht="12.75" hidden="false" customHeight="false" outlineLevel="0" collapsed="false">
      <c r="A114" s="25" t="n">
        <v>111</v>
      </c>
      <c r="B114" s="17" t="n">
        <v>19.715</v>
      </c>
      <c r="C114" s="17" t="n">
        <v>19.245</v>
      </c>
      <c r="D114" s="17" t="n">
        <v>18.775</v>
      </c>
    </row>
    <row r="115" customFormat="false" ht="12.75" hidden="false" customHeight="false" outlineLevel="0" collapsed="false">
      <c r="A115" s="25" t="n">
        <v>112</v>
      </c>
      <c r="B115" s="17" t="n">
        <v>19.89</v>
      </c>
      <c r="C115" s="17" t="n">
        <v>19.42</v>
      </c>
      <c r="D115" s="17" t="n">
        <v>18.95</v>
      </c>
    </row>
    <row r="116" customFormat="false" ht="12.75" hidden="false" customHeight="false" outlineLevel="0" collapsed="false">
      <c r="A116" s="25" t="n">
        <v>113</v>
      </c>
      <c r="B116" s="17" t="n">
        <v>20.065</v>
      </c>
      <c r="C116" s="17" t="n">
        <v>19.595</v>
      </c>
      <c r="D116" s="17" t="n">
        <v>19.125</v>
      </c>
    </row>
    <row r="117" customFormat="false" ht="12.75" hidden="false" customHeight="false" outlineLevel="0" collapsed="false">
      <c r="A117" s="25" t="n">
        <v>114</v>
      </c>
      <c r="B117" s="17" t="n">
        <v>20.24</v>
      </c>
      <c r="C117" s="17" t="n">
        <v>19.77</v>
      </c>
      <c r="D117" s="17" t="n">
        <v>19.3</v>
      </c>
    </row>
    <row r="118" customFormat="false" ht="12.75" hidden="false" customHeight="false" outlineLevel="0" collapsed="false">
      <c r="A118" s="25" t="n">
        <v>115</v>
      </c>
      <c r="B118" s="17" t="n">
        <v>20.415</v>
      </c>
      <c r="C118" s="17" t="n">
        <v>19.945</v>
      </c>
      <c r="D118" s="17" t="n">
        <v>19.475</v>
      </c>
    </row>
    <row r="119" customFormat="false" ht="12.75" hidden="false" customHeight="false" outlineLevel="0" collapsed="false">
      <c r="A119" s="25" t="n">
        <v>116</v>
      </c>
      <c r="B119" s="17" t="n">
        <v>20.59</v>
      </c>
      <c r="C119" s="17" t="n">
        <v>20.12</v>
      </c>
      <c r="D119" s="17" t="n">
        <v>19.65</v>
      </c>
    </row>
    <row r="120" customFormat="false" ht="12.75" hidden="false" customHeight="false" outlineLevel="0" collapsed="false">
      <c r="A120" s="25" t="n">
        <v>117</v>
      </c>
      <c r="B120" s="17" t="n">
        <v>20.765</v>
      </c>
      <c r="C120" s="17" t="n">
        <v>20.295</v>
      </c>
      <c r="D120" s="17" t="n">
        <v>19.82</v>
      </c>
    </row>
    <row r="121" customFormat="false" ht="12.75" hidden="false" customHeight="false" outlineLevel="0" collapsed="false">
      <c r="A121" s="25" t="n">
        <v>118</v>
      </c>
      <c r="B121" s="17" t="n">
        <v>20.94</v>
      </c>
      <c r="C121" s="17" t="n">
        <v>20.47</v>
      </c>
      <c r="D121" s="17" t="n">
        <v>19.99</v>
      </c>
    </row>
    <row r="122" customFormat="false" ht="12.75" hidden="false" customHeight="false" outlineLevel="0" collapsed="false">
      <c r="A122" s="25" t="n">
        <v>119</v>
      </c>
      <c r="B122" s="17" t="n">
        <v>21.115</v>
      </c>
      <c r="C122" s="17" t="n">
        <v>20.645</v>
      </c>
      <c r="D122" s="17" t="n">
        <v>20.165</v>
      </c>
    </row>
    <row r="123" customFormat="false" ht="12.75" hidden="false" customHeight="false" outlineLevel="0" collapsed="false">
      <c r="A123" s="25" t="n">
        <v>120</v>
      </c>
      <c r="B123" s="17" t="n">
        <v>21.29</v>
      </c>
      <c r="C123" s="17" t="n">
        <v>20.82</v>
      </c>
      <c r="D123" s="17" t="n">
        <v>20.34</v>
      </c>
    </row>
    <row r="124" customFormat="false" ht="12.75" hidden="false" customHeight="false" outlineLevel="0" collapsed="false">
      <c r="A124" s="25" t="n">
        <v>121</v>
      </c>
      <c r="B124" s="17" t="n">
        <v>21.465</v>
      </c>
      <c r="C124" s="17" t="n">
        <v>20.99</v>
      </c>
      <c r="D124" s="17" t="n">
        <v>20.515</v>
      </c>
    </row>
    <row r="125" customFormat="false" ht="12.75" hidden="false" customHeight="false" outlineLevel="0" collapsed="false">
      <c r="A125" s="25" t="n">
        <v>122</v>
      </c>
      <c r="B125" s="17" t="n">
        <v>21.64</v>
      </c>
      <c r="C125" s="17" t="n">
        <v>21.16</v>
      </c>
      <c r="D125" s="17" t="n">
        <v>20.69</v>
      </c>
    </row>
    <row r="126" customFormat="false" ht="12.75" hidden="false" customHeight="false" outlineLevel="0" collapsed="false">
      <c r="A126" s="25" t="n">
        <v>123</v>
      </c>
      <c r="B126" s="17" t="n">
        <v>21.81</v>
      </c>
      <c r="C126" s="17" t="n">
        <v>21.335</v>
      </c>
      <c r="D126" s="17" t="n">
        <v>20.865</v>
      </c>
    </row>
    <row r="127" customFormat="false" ht="12.75" hidden="false" customHeight="false" outlineLevel="0" collapsed="false">
      <c r="A127" s="25" t="n">
        <v>124</v>
      </c>
      <c r="B127" s="17" t="n">
        <v>21.98</v>
      </c>
      <c r="C127" s="17" t="n">
        <v>21.51</v>
      </c>
      <c r="D127" s="17" t="n">
        <v>21.04</v>
      </c>
    </row>
    <row r="128" customFormat="false" ht="12.75" hidden="false" customHeight="false" outlineLevel="0" collapsed="false">
      <c r="A128" s="25" t="n">
        <v>125</v>
      </c>
      <c r="B128" s="17" t="n">
        <v>22.155</v>
      </c>
      <c r="C128" s="17" t="n">
        <v>21.685</v>
      </c>
      <c r="D128" s="17" t="n">
        <v>21.215</v>
      </c>
    </row>
    <row r="129" customFormat="false" ht="12.75" hidden="false" customHeight="false" outlineLevel="0" collapsed="false">
      <c r="A129" s="25" t="n">
        <v>126</v>
      </c>
      <c r="B129" s="17" t="n">
        <v>22.33</v>
      </c>
      <c r="C129" s="17" t="n">
        <v>21.86</v>
      </c>
      <c r="D129" s="17" t="n">
        <v>21.39</v>
      </c>
    </row>
    <row r="130" customFormat="false" ht="12.75" hidden="false" customHeight="false" outlineLevel="0" collapsed="false">
      <c r="A130" s="25" t="n">
        <v>127</v>
      </c>
      <c r="B130" s="17" t="n">
        <v>22.505</v>
      </c>
      <c r="C130" s="17" t="n">
        <v>22.035</v>
      </c>
      <c r="D130" s="17" t="n">
        <v>21.565</v>
      </c>
    </row>
    <row r="131" customFormat="false" ht="12.75" hidden="false" customHeight="false" outlineLevel="0" collapsed="false">
      <c r="A131" s="25" t="n">
        <v>128</v>
      </c>
      <c r="B131" s="17" t="n">
        <v>22.68</v>
      </c>
      <c r="C131" s="17" t="n">
        <v>22.21</v>
      </c>
      <c r="D131" s="17" t="n">
        <v>21.74</v>
      </c>
    </row>
    <row r="132" customFormat="false" ht="12.75" hidden="false" customHeight="false" outlineLevel="0" collapsed="false">
      <c r="A132" s="25" t="n">
        <v>129</v>
      </c>
      <c r="B132" s="17" t="n">
        <v>22.855</v>
      </c>
      <c r="C132" s="17" t="n">
        <v>22.385</v>
      </c>
      <c r="D132" s="17" t="n">
        <v>21.915</v>
      </c>
    </row>
    <row r="133" customFormat="false" ht="12.75" hidden="false" customHeight="false" outlineLevel="0" collapsed="false">
      <c r="A133" s="25" t="n">
        <v>130</v>
      </c>
      <c r="B133" s="17" t="n">
        <v>23.03</v>
      </c>
      <c r="C133" s="17" t="n">
        <v>22.56</v>
      </c>
      <c r="D133" s="17" t="n">
        <v>22.09</v>
      </c>
    </row>
    <row r="134" customFormat="false" ht="12.75" hidden="false" customHeight="false" outlineLevel="0" collapsed="false">
      <c r="A134" s="25" t="n">
        <v>131</v>
      </c>
      <c r="B134" s="17" t="n">
        <v>23.205</v>
      </c>
      <c r="C134" s="17" t="n">
        <v>22.735</v>
      </c>
      <c r="D134" s="17" t="n">
        <v>22.265</v>
      </c>
    </row>
    <row r="135" customFormat="false" ht="12.75" hidden="false" customHeight="false" outlineLevel="0" collapsed="false">
      <c r="A135" s="25" t="n">
        <v>132</v>
      </c>
      <c r="B135" s="17" t="n">
        <v>23.38</v>
      </c>
      <c r="C135" s="17" t="n">
        <v>22.91</v>
      </c>
      <c r="D135" s="17" t="n">
        <v>22.44</v>
      </c>
    </row>
    <row r="136" customFormat="false" ht="12.75" hidden="false" customHeight="false" outlineLevel="0" collapsed="false">
      <c r="A136" s="25" t="n">
        <v>133</v>
      </c>
      <c r="B136" s="17" t="n">
        <v>23.555</v>
      </c>
      <c r="C136" s="17" t="n">
        <v>23.085</v>
      </c>
      <c r="D136" s="17" t="n">
        <v>22.615</v>
      </c>
    </row>
    <row r="137" customFormat="false" ht="12.75" hidden="false" customHeight="false" outlineLevel="0" collapsed="false">
      <c r="A137" s="25" t="n">
        <v>134</v>
      </c>
      <c r="B137" s="17" t="n">
        <v>23.73</v>
      </c>
      <c r="C137" s="17" t="n">
        <v>23.26</v>
      </c>
      <c r="D137" s="17" t="n">
        <v>22.79</v>
      </c>
    </row>
    <row r="138" customFormat="false" ht="12.75" hidden="false" customHeight="false" outlineLevel="0" collapsed="false">
      <c r="A138" s="25" t="n">
        <v>135</v>
      </c>
      <c r="B138" s="17" t="n">
        <v>23.905</v>
      </c>
      <c r="C138" s="17" t="n">
        <v>23.435</v>
      </c>
      <c r="D138" s="17" t="n">
        <v>22.965</v>
      </c>
    </row>
    <row r="139" customFormat="false" ht="12.75" hidden="false" customHeight="false" outlineLevel="0" collapsed="false">
      <c r="A139" s="25" t="n">
        <v>136</v>
      </c>
      <c r="B139" s="17" t="n">
        <v>24.08</v>
      </c>
      <c r="C139" s="17" t="n">
        <v>23.61</v>
      </c>
      <c r="D139" s="17" t="n">
        <v>23.14</v>
      </c>
    </row>
    <row r="140" customFormat="false" ht="12.75" hidden="false" customHeight="false" outlineLevel="0" collapsed="false">
      <c r="A140" s="25" t="n">
        <v>137</v>
      </c>
      <c r="B140" s="17" t="n">
        <v>24.255</v>
      </c>
      <c r="C140" s="17" t="n">
        <v>23.785</v>
      </c>
      <c r="D140" s="17" t="n">
        <v>23.315</v>
      </c>
    </row>
    <row r="141" customFormat="false" ht="12.75" hidden="false" customHeight="false" outlineLevel="0" collapsed="false">
      <c r="A141" s="25" t="n">
        <v>138</v>
      </c>
      <c r="B141" s="17" t="n">
        <v>24.43</v>
      </c>
      <c r="C141" s="17" t="n">
        <v>23.96</v>
      </c>
      <c r="D141" s="17" t="n">
        <v>23.49</v>
      </c>
    </row>
    <row r="142" customFormat="false" ht="12.75" hidden="false" customHeight="false" outlineLevel="0" collapsed="false">
      <c r="A142" s="25" t="n">
        <v>139</v>
      </c>
      <c r="B142" s="17" t="n">
        <v>24.605</v>
      </c>
      <c r="C142" s="17" t="n">
        <v>24.135</v>
      </c>
      <c r="D142" s="17" t="n">
        <v>23.665</v>
      </c>
    </row>
    <row r="143" customFormat="false" ht="12.75" hidden="false" customHeight="false" outlineLevel="0" collapsed="false">
      <c r="A143" s="25" t="n">
        <v>140</v>
      </c>
      <c r="B143" s="17" t="n">
        <v>24.78</v>
      </c>
      <c r="C143" s="17" t="n">
        <v>24.31</v>
      </c>
      <c r="D143" s="17" t="n">
        <v>23.84</v>
      </c>
    </row>
    <row r="144" customFormat="false" ht="12.75" hidden="false" customHeight="false" outlineLevel="0" collapsed="false">
      <c r="A144" s="25" t="n">
        <v>141</v>
      </c>
      <c r="B144" s="17" t="n">
        <v>24.955</v>
      </c>
      <c r="C144" s="17" t="n">
        <v>24.485</v>
      </c>
      <c r="D144" s="17" t="n">
        <v>24.015</v>
      </c>
    </row>
    <row r="145" customFormat="false" ht="12.75" hidden="false" customHeight="false" outlineLevel="0" collapsed="false">
      <c r="A145" s="25" t="n">
        <v>142</v>
      </c>
      <c r="B145" s="17" t="n">
        <v>25.13</v>
      </c>
      <c r="C145" s="17" t="n">
        <v>24.66</v>
      </c>
      <c r="D145" s="17" t="n">
        <v>24.19</v>
      </c>
    </row>
    <row r="146" customFormat="false" ht="12.75" hidden="false" customHeight="false" outlineLevel="0" collapsed="false">
      <c r="A146" s="25" t="n">
        <v>143</v>
      </c>
      <c r="B146" s="17" t="n">
        <v>25.305</v>
      </c>
      <c r="C146" s="17" t="n">
        <v>24.835</v>
      </c>
      <c r="D146" s="17" t="n">
        <v>24.365</v>
      </c>
    </row>
    <row r="147" customFormat="false" ht="12.75" hidden="false" customHeight="false" outlineLevel="0" collapsed="false">
      <c r="A147" s="25" t="n">
        <v>144</v>
      </c>
      <c r="B147" s="17" t="n">
        <v>25.48</v>
      </c>
      <c r="C147" s="17" t="n">
        <v>25.01</v>
      </c>
      <c r="D147" s="17" t="n">
        <v>24.54</v>
      </c>
    </row>
    <row r="148" customFormat="false" ht="12.75" hidden="false" customHeight="false" outlineLevel="0" collapsed="false">
      <c r="A148" s="25" t="n">
        <v>145</v>
      </c>
      <c r="B148" s="17" t="n">
        <v>25.655</v>
      </c>
      <c r="C148" s="17" t="n">
        <v>25.185</v>
      </c>
      <c r="D148" s="17" t="n">
        <v>24.715</v>
      </c>
    </row>
    <row r="149" customFormat="false" ht="12.75" hidden="false" customHeight="false" outlineLevel="0" collapsed="false">
      <c r="A149" s="25" t="n">
        <v>146</v>
      </c>
      <c r="B149" s="17" t="n">
        <v>25.83</v>
      </c>
      <c r="C149" s="17" t="n">
        <v>25.36</v>
      </c>
      <c r="D149" s="17" t="n">
        <v>24.89</v>
      </c>
    </row>
    <row r="150" customFormat="false" ht="12.75" hidden="false" customHeight="false" outlineLevel="0" collapsed="false">
      <c r="A150" s="25" t="n">
        <v>147</v>
      </c>
      <c r="B150" s="17" t="n">
        <v>26.005</v>
      </c>
      <c r="C150" s="17" t="n">
        <v>25.535</v>
      </c>
      <c r="D150" s="17" t="n">
        <v>25.065</v>
      </c>
    </row>
    <row r="151" customFormat="false" ht="12.75" hidden="false" customHeight="false" outlineLevel="0" collapsed="false">
      <c r="A151" s="25" t="n">
        <v>148</v>
      </c>
      <c r="B151" s="17" t="n">
        <v>26.18</v>
      </c>
      <c r="C151" s="17" t="n">
        <v>25.71</v>
      </c>
      <c r="D151" s="17" t="n">
        <v>25.24</v>
      </c>
    </row>
    <row r="152" customFormat="false" ht="12.75" hidden="false" customHeight="false" outlineLevel="0" collapsed="false">
      <c r="A152" s="25" t="n">
        <v>149</v>
      </c>
      <c r="B152" s="17" t="n">
        <v>26.355</v>
      </c>
      <c r="C152" s="17" t="n">
        <v>25.885</v>
      </c>
      <c r="D152" s="17" t="n">
        <v>25.415</v>
      </c>
    </row>
    <row r="153" customFormat="false" ht="12.75" hidden="false" customHeight="false" outlineLevel="0" collapsed="false">
      <c r="A153" s="25" t="n">
        <v>150</v>
      </c>
      <c r="B153" s="17" t="n">
        <v>26.53</v>
      </c>
      <c r="C153" s="17" t="n">
        <v>26.06</v>
      </c>
      <c r="D153" s="17" t="n">
        <v>25.59</v>
      </c>
    </row>
    <row r="154" customFormat="false" ht="12.75" hidden="false" customHeight="false" outlineLevel="0" collapsed="false">
      <c r="A154" s="25" t="n">
        <v>151</v>
      </c>
      <c r="B154" s="17" t="n">
        <v>26.68</v>
      </c>
      <c r="C154" s="17" t="n">
        <v>26.235</v>
      </c>
      <c r="D154" s="17" t="n">
        <v>25.765</v>
      </c>
    </row>
    <row r="155" customFormat="false" ht="12.75" hidden="false" customHeight="false" outlineLevel="0" collapsed="false">
      <c r="A155" s="25" t="n">
        <v>152</v>
      </c>
      <c r="B155" s="17" t="n">
        <v>26.83</v>
      </c>
      <c r="C155" s="17" t="n">
        <v>26.41</v>
      </c>
      <c r="D155" s="17" t="n">
        <v>25.94</v>
      </c>
    </row>
    <row r="156" customFormat="false" ht="12.75" hidden="false" customHeight="false" outlineLevel="0" collapsed="false">
      <c r="A156" s="25" t="n">
        <v>153</v>
      </c>
      <c r="B156" s="17" t="n">
        <v>27.03</v>
      </c>
      <c r="C156" s="17" t="n">
        <v>26.585</v>
      </c>
      <c r="D156" s="17" t="n">
        <v>26.115</v>
      </c>
    </row>
    <row r="157" customFormat="false" ht="12.75" hidden="false" customHeight="false" outlineLevel="0" collapsed="false">
      <c r="A157" s="25" t="n">
        <v>154</v>
      </c>
      <c r="B157" s="17" t="n">
        <v>27.23</v>
      </c>
      <c r="C157" s="17" t="n">
        <v>26.76</v>
      </c>
      <c r="D157" s="17" t="n">
        <v>26.29</v>
      </c>
    </row>
    <row r="158" customFormat="false" ht="12.75" hidden="false" customHeight="false" outlineLevel="0" collapsed="false">
      <c r="A158" s="25" t="n">
        <v>155</v>
      </c>
      <c r="B158" s="17" t="n">
        <v>27.405</v>
      </c>
      <c r="C158" s="17" t="n">
        <v>26.935</v>
      </c>
      <c r="D158" s="17" t="n">
        <v>26.465</v>
      </c>
    </row>
    <row r="159" customFormat="false" ht="12.75" hidden="false" customHeight="false" outlineLevel="0" collapsed="false">
      <c r="A159" s="25" t="n">
        <v>156</v>
      </c>
      <c r="B159" s="17" t="n">
        <v>27.58</v>
      </c>
      <c r="C159" s="17" t="n">
        <v>27.11</v>
      </c>
      <c r="D159" s="17" t="n">
        <v>26.64</v>
      </c>
    </row>
    <row r="160" customFormat="false" ht="12.75" hidden="false" customHeight="false" outlineLevel="0" collapsed="false">
      <c r="A160" s="25" t="n">
        <v>157</v>
      </c>
      <c r="B160" s="17" t="n">
        <v>27.755</v>
      </c>
      <c r="C160" s="17" t="n">
        <v>27.285</v>
      </c>
      <c r="D160" s="17" t="n">
        <v>26.81</v>
      </c>
    </row>
    <row r="161" customFormat="false" ht="12.75" hidden="false" customHeight="false" outlineLevel="0" collapsed="false">
      <c r="A161" s="25" t="n">
        <v>158</v>
      </c>
      <c r="B161" s="17" t="n">
        <v>27.93</v>
      </c>
      <c r="C161" s="17" t="n">
        <v>27.46</v>
      </c>
      <c r="D161" s="17" t="n">
        <v>26.98</v>
      </c>
    </row>
    <row r="162" customFormat="false" ht="12.75" hidden="false" customHeight="false" outlineLevel="0" collapsed="false">
      <c r="A162" s="25" t="n">
        <v>159</v>
      </c>
      <c r="B162" s="17" t="n">
        <v>28.105</v>
      </c>
      <c r="C162" s="17" t="n">
        <v>27.63</v>
      </c>
      <c r="D162" s="17" t="n">
        <v>27.155</v>
      </c>
    </row>
    <row r="163" customFormat="false" ht="12.75" hidden="false" customHeight="false" outlineLevel="0" collapsed="false">
      <c r="A163" s="25" t="n">
        <v>160</v>
      </c>
      <c r="B163" s="17" t="n">
        <v>28.28</v>
      </c>
      <c r="C163" s="17" t="n">
        <v>27.8</v>
      </c>
      <c r="D163" s="17" t="n">
        <v>27.33</v>
      </c>
    </row>
    <row r="164" customFormat="false" ht="12.75" hidden="false" customHeight="false" outlineLevel="0" collapsed="false">
      <c r="A164" s="25" t="n">
        <v>161</v>
      </c>
      <c r="B164" s="17" t="n">
        <v>28.45</v>
      </c>
      <c r="C164" s="17" t="n">
        <v>27.975</v>
      </c>
      <c r="D164" s="17" t="n">
        <v>27.505</v>
      </c>
    </row>
    <row r="165" customFormat="false" ht="12.75" hidden="false" customHeight="false" outlineLevel="0" collapsed="false">
      <c r="A165" s="25" t="n">
        <v>162</v>
      </c>
      <c r="B165" s="17" t="n">
        <v>28.62</v>
      </c>
      <c r="C165" s="17" t="n">
        <v>28.15</v>
      </c>
      <c r="D165" s="17" t="n">
        <v>27.68</v>
      </c>
    </row>
    <row r="166" customFormat="false" ht="12.75" hidden="false" customHeight="false" outlineLevel="0" collapsed="false">
      <c r="A166" s="25" t="n">
        <v>163</v>
      </c>
      <c r="B166" s="17" t="n">
        <v>28.795</v>
      </c>
      <c r="C166" s="17" t="n">
        <v>28.325</v>
      </c>
      <c r="D166" s="17" t="n">
        <v>27.855</v>
      </c>
    </row>
    <row r="167" customFormat="false" ht="12.75" hidden="false" customHeight="false" outlineLevel="0" collapsed="false">
      <c r="A167" s="25" t="n">
        <v>164</v>
      </c>
      <c r="B167" s="17" t="n">
        <v>28.97</v>
      </c>
      <c r="C167" s="17" t="n">
        <v>28.5</v>
      </c>
      <c r="D167" s="17" t="n">
        <v>28.03</v>
      </c>
    </row>
    <row r="168" customFormat="false" ht="12.75" hidden="false" customHeight="false" outlineLevel="0" collapsed="false">
      <c r="A168" s="25" t="n">
        <v>165</v>
      </c>
      <c r="B168" s="17" t="n">
        <v>29.145</v>
      </c>
      <c r="C168" s="17" t="n">
        <v>28.675</v>
      </c>
      <c r="D168" s="17" t="n">
        <v>28.205</v>
      </c>
    </row>
    <row r="169" customFormat="false" ht="12.75" hidden="false" customHeight="false" outlineLevel="0" collapsed="false">
      <c r="A169" s="25" t="n">
        <v>166</v>
      </c>
      <c r="B169" s="17" t="n">
        <v>29.32</v>
      </c>
      <c r="C169" s="17" t="n">
        <v>28.85</v>
      </c>
      <c r="D169" s="17" t="n">
        <v>28.38</v>
      </c>
    </row>
    <row r="170" customFormat="false" ht="12.75" hidden="false" customHeight="false" outlineLevel="0" collapsed="false">
      <c r="A170" s="25" t="n">
        <v>167</v>
      </c>
      <c r="B170" s="17" t="n">
        <v>29.495</v>
      </c>
      <c r="C170" s="17" t="n">
        <v>29.025</v>
      </c>
      <c r="D170" s="17" t="n">
        <v>28.555</v>
      </c>
    </row>
    <row r="171" customFormat="false" ht="12.75" hidden="false" customHeight="false" outlineLevel="0" collapsed="false">
      <c r="A171" s="25" t="n">
        <v>168</v>
      </c>
      <c r="B171" s="17" t="n">
        <v>29.67</v>
      </c>
      <c r="C171" s="17" t="n">
        <v>29.2</v>
      </c>
      <c r="D171" s="17" t="n">
        <v>28.73</v>
      </c>
    </row>
    <row r="172" customFormat="false" ht="12.75" hidden="false" customHeight="false" outlineLevel="0" collapsed="false">
      <c r="A172" s="25" t="n">
        <v>169</v>
      </c>
      <c r="B172" s="17" t="n">
        <v>29.845</v>
      </c>
      <c r="C172" s="17" t="n">
        <v>29.375</v>
      </c>
      <c r="D172" s="17" t="n">
        <v>28.905</v>
      </c>
    </row>
    <row r="173" customFormat="false" ht="12.75" hidden="false" customHeight="false" outlineLevel="0" collapsed="false">
      <c r="A173" s="25" t="n">
        <v>170</v>
      </c>
      <c r="B173" s="17" t="n">
        <v>30.02</v>
      </c>
      <c r="C173" s="17" t="n">
        <v>29.55</v>
      </c>
      <c r="D173" s="17" t="n">
        <v>29.08</v>
      </c>
    </row>
    <row r="174" customFormat="false" ht="12.75" hidden="false" customHeight="false" outlineLevel="0" collapsed="false">
      <c r="A174" s="25" t="n">
        <v>171</v>
      </c>
      <c r="B174" s="17" t="n">
        <v>30.195</v>
      </c>
      <c r="C174" s="17" t="n">
        <v>29.725</v>
      </c>
      <c r="D174" s="17" t="n">
        <v>29.255</v>
      </c>
    </row>
    <row r="175" customFormat="false" ht="12.75" hidden="false" customHeight="false" outlineLevel="0" collapsed="false">
      <c r="A175" s="25" t="n">
        <v>172</v>
      </c>
      <c r="B175" s="17" t="n">
        <v>30.37</v>
      </c>
      <c r="C175" s="17" t="n">
        <v>29.9</v>
      </c>
      <c r="D175" s="17" t="n">
        <v>29.43</v>
      </c>
    </row>
    <row r="176" customFormat="false" ht="12.75" hidden="false" customHeight="false" outlineLevel="0" collapsed="false">
      <c r="A176" s="25" t="n">
        <v>173</v>
      </c>
      <c r="B176" s="17" t="n">
        <v>30.545</v>
      </c>
      <c r="C176" s="17" t="n">
        <v>30.075</v>
      </c>
      <c r="D176" s="17" t="n">
        <v>29.605</v>
      </c>
    </row>
    <row r="177" customFormat="false" ht="12.75" hidden="false" customHeight="false" outlineLevel="0" collapsed="false">
      <c r="A177" s="25" t="n">
        <v>174</v>
      </c>
      <c r="B177" s="17" t="n">
        <v>30.72</v>
      </c>
      <c r="C177" s="17" t="n">
        <v>30.25</v>
      </c>
      <c r="D177" s="17" t="n">
        <v>29.78</v>
      </c>
    </row>
    <row r="178" customFormat="false" ht="12.75" hidden="false" customHeight="false" outlineLevel="0" collapsed="false">
      <c r="A178" s="25" t="n">
        <v>175</v>
      </c>
      <c r="B178" s="17" t="n">
        <v>30.895</v>
      </c>
      <c r="C178" s="17" t="n">
        <v>30.425</v>
      </c>
      <c r="D178" s="17" t="n">
        <v>29.955</v>
      </c>
    </row>
    <row r="179" customFormat="false" ht="12.75" hidden="false" customHeight="false" outlineLevel="0" collapsed="false">
      <c r="A179" s="25" t="n">
        <v>176</v>
      </c>
      <c r="B179" s="17" t="n">
        <v>31.07</v>
      </c>
      <c r="C179" s="17" t="n">
        <v>30.6</v>
      </c>
      <c r="D179" s="17" t="n">
        <v>30.13</v>
      </c>
    </row>
    <row r="180" customFormat="false" ht="12.75" hidden="false" customHeight="false" outlineLevel="0" collapsed="false">
      <c r="A180" s="25" t="n">
        <v>177</v>
      </c>
      <c r="B180" s="17" t="n">
        <v>31.245</v>
      </c>
      <c r="C180" s="17" t="n">
        <v>30.775</v>
      </c>
      <c r="D180" s="17" t="n">
        <v>30.305</v>
      </c>
    </row>
    <row r="181" customFormat="false" ht="12.75" hidden="false" customHeight="false" outlineLevel="0" collapsed="false">
      <c r="A181" s="25" t="n">
        <v>178</v>
      </c>
      <c r="B181" s="17" t="n">
        <v>31.42</v>
      </c>
      <c r="C181" s="17" t="n">
        <v>30.95</v>
      </c>
      <c r="D181" s="17" t="n">
        <v>30.48</v>
      </c>
    </row>
    <row r="182" customFormat="false" ht="12.75" hidden="false" customHeight="false" outlineLevel="0" collapsed="false">
      <c r="A182" s="25" t="n">
        <v>179</v>
      </c>
      <c r="B182" s="17" t="n">
        <v>31.595</v>
      </c>
      <c r="C182" s="17" t="n">
        <v>31.125</v>
      </c>
      <c r="D182" s="17" t="n">
        <v>30.655</v>
      </c>
    </row>
    <row r="183" customFormat="false" ht="12.75" hidden="false" customHeight="false" outlineLevel="0" collapsed="false">
      <c r="A183" s="25" t="n">
        <v>180</v>
      </c>
      <c r="B183" s="17" t="n">
        <v>31.77</v>
      </c>
      <c r="C183" s="17" t="n">
        <v>31.3</v>
      </c>
      <c r="D183" s="17" t="n">
        <v>30.83</v>
      </c>
    </row>
    <row r="184" customFormat="false" ht="12.75" hidden="false" customHeight="false" outlineLevel="0" collapsed="false">
      <c r="A184" s="25" t="n">
        <v>181</v>
      </c>
      <c r="B184" s="17" t="n">
        <v>31.945</v>
      </c>
      <c r="C184" s="17" t="n">
        <v>31.475</v>
      </c>
      <c r="D184" s="17" t="n">
        <v>31.005</v>
      </c>
    </row>
    <row r="185" customFormat="false" ht="12.75" hidden="false" customHeight="false" outlineLevel="0" collapsed="false">
      <c r="A185" s="25" t="n">
        <v>182</v>
      </c>
      <c r="B185" s="17" t="n">
        <v>32.12</v>
      </c>
      <c r="C185" s="17" t="n">
        <v>31.65</v>
      </c>
      <c r="D185" s="17" t="n">
        <v>31.18</v>
      </c>
    </row>
    <row r="186" customFormat="false" ht="12.75" hidden="false" customHeight="false" outlineLevel="0" collapsed="false">
      <c r="A186" s="25" t="n">
        <v>183</v>
      </c>
      <c r="B186" s="17" t="n">
        <v>32.295</v>
      </c>
      <c r="C186" s="17" t="n">
        <v>31.825</v>
      </c>
      <c r="D186" s="17" t="n">
        <v>31.355</v>
      </c>
    </row>
    <row r="187" customFormat="false" ht="12.75" hidden="false" customHeight="false" outlineLevel="0" collapsed="false">
      <c r="A187" s="25" t="n">
        <v>184</v>
      </c>
      <c r="B187" s="17" t="n">
        <v>32.47</v>
      </c>
      <c r="C187" s="17" t="n">
        <v>32</v>
      </c>
      <c r="D187" s="17" t="n">
        <v>31.53</v>
      </c>
    </row>
    <row r="188" customFormat="false" ht="12.75" hidden="false" customHeight="false" outlineLevel="0" collapsed="false">
      <c r="A188" s="25" t="n">
        <v>185</v>
      </c>
      <c r="B188" s="17" t="n">
        <v>32.645</v>
      </c>
      <c r="C188" s="17" t="n">
        <v>32.175</v>
      </c>
      <c r="D188" s="17" t="n">
        <v>31.705</v>
      </c>
    </row>
    <row r="189" customFormat="false" ht="12.75" hidden="false" customHeight="false" outlineLevel="0" collapsed="false">
      <c r="A189" s="25" t="n">
        <v>186</v>
      </c>
      <c r="B189" s="17" t="n">
        <v>32.82</v>
      </c>
      <c r="C189" s="17" t="n">
        <v>32.35</v>
      </c>
      <c r="D189" s="17" t="n">
        <v>31.88</v>
      </c>
    </row>
    <row r="190" customFormat="false" ht="12.75" hidden="false" customHeight="false" outlineLevel="0" collapsed="false">
      <c r="A190" s="25" t="n">
        <v>187</v>
      </c>
      <c r="B190" s="17" t="n">
        <v>32.995</v>
      </c>
      <c r="C190" s="17" t="n">
        <v>32.525</v>
      </c>
      <c r="D190" s="17" t="n">
        <v>32.055</v>
      </c>
    </row>
    <row r="191" customFormat="false" ht="12.75" hidden="false" customHeight="false" outlineLevel="0" collapsed="false">
      <c r="A191" s="25" t="n">
        <v>188</v>
      </c>
      <c r="B191" s="17" t="n">
        <v>33.17</v>
      </c>
      <c r="C191" s="17" t="n">
        <v>32.7</v>
      </c>
      <c r="D191" s="17" t="n">
        <v>32.23</v>
      </c>
    </row>
    <row r="192" customFormat="false" ht="12.75" hidden="false" customHeight="false" outlineLevel="0" collapsed="false">
      <c r="A192" s="25" t="n">
        <v>189</v>
      </c>
      <c r="B192" s="17" t="n">
        <v>33.345</v>
      </c>
      <c r="C192" s="17" t="n">
        <v>32.875</v>
      </c>
      <c r="D192" s="17" t="n">
        <v>32.405</v>
      </c>
    </row>
    <row r="193" customFormat="false" ht="12.75" hidden="false" customHeight="false" outlineLevel="0" collapsed="false">
      <c r="A193" s="25" t="n">
        <v>190</v>
      </c>
      <c r="B193" s="17" t="n">
        <v>33.52</v>
      </c>
      <c r="C193" s="17" t="n">
        <v>33.05</v>
      </c>
      <c r="D193" s="17" t="n">
        <v>32.58</v>
      </c>
    </row>
    <row r="194" customFormat="false" ht="12.75" hidden="false" customHeight="false" outlineLevel="0" collapsed="false">
      <c r="A194" s="25" t="n">
        <v>191</v>
      </c>
      <c r="B194" s="17" t="n">
        <v>33.695</v>
      </c>
      <c r="C194" s="17" t="n">
        <v>33.225</v>
      </c>
      <c r="D194" s="17" t="n">
        <v>32.755</v>
      </c>
    </row>
    <row r="195" customFormat="false" ht="12.75" hidden="false" customHeight="false" outlineLevel="0" collapsed="false">
      <c r="A195" s="25" t="n">
        <v>192</v>
      </c>
      <c r="B195" s="17" t="n">
        <v>33.87</v>
      </c>
      <c r="C195" s="17" t="n">
        <v>33.4</v>
      </c>
      <c r="D195" s="17" t="n">
        <v>32.93</v>
      </c>
    </row>
    <row r="196" customFormat="false" ht="12.75" hidden="false" customHeight="false" outlineLevel="0" collapsed="false">
      <c r="A196" s="25" t="n">
        <v>193</v>
      </c>
      <c r="B196" s="17" t="n">
        <v>34.045</v>
      </c>
      <c r="C196" s="17" t="n">
        <v>33.575</v>
      </c>
      <c r="D196" s="17" t="n">
        <v>33.105</v>
      </c>
    </row>
    <row r="197" customFormat="false" ht="12.75" hidden="false" customHeight="false" outlineLevel="0" collapsed="false">
      <c r="A197" s="25" t="n">
        <v>194</v>
      </c>
      <c r="B197" s="17" t="n">
        <v>34.22</v>
      </c>
      <c r="C197" s="17" t="n">
        <v>33.75</v>
      </c>
      <c r="D197" s="17" t="n">
        <v>33.28</v>
      </c>
    </row>
    <row r="198" customFormat="false" ht="12.75" hidden="false" customHeight="false" outlineLevel="0" collapsed="false">
      <c r="A198" s="25" t="n">
        <v>195</v>
      </c>
      <c r="B198" s="17" t="n">
        <v>34.395</v>
      </c>
      <c r="C198" s="17" t="n">
        <v>33.925</v>
      </c>
      <c r="D198" s="17" t="n">
        <v>33.45</v>
      </c>
    </row>
    <row r="199" customFormat="false" ht="12.75" hidden="false" customHeight="false" outlineLevel="0" collapsed="false">
      <c r="A199" s="25" t="n">
        <v>196</v>
      </c>
      <c r="B199" s="17" t="n">
        <v>34.57</v>
      </c>
      <c r="C199" s="17" t="n">
        <v>34.1</v>
      </c>
      <c r="D199" s="17" t="n">
        <v>33.62</v>
      </c>
    </row>
    <row r="200" customFormat="false" ht="12.75" hidden="false" customHeight="false" outlineLevel="0" collapsed="false">
      <c r="A200" s="25" t="n">
        <v>197</v>
      </c>
      <c r="B200" s="17" t="n">
        <v>34.745</v>
      </c>
      <c r="C200" s="17" t="n">
        <v>34.27</v>
      </c>
      <c r="D200" s="17" t="n">
        <v>33.795</v>
      </c>
    </row>
    <row r="201" customFormat="false" ht="12.75" hidden="false" customHeight="false" outlineLevel="0" collapsed="false">
      <c r="A201" s="25" t="n">
        <v>198</v>
      </c>
      <c r="B201" s="17" t="n">
        <v>34.92</v>
      </c>
      <c r="C201" s="17" t="n">
        <v>34.44</v>
      </c>
      <c r="D201" s="17" t="n">
        <v>33.97</v>
      </c>
    </row>
    <row r="202" customFormat="false" ht="12.75" hidden="false" customHeight="false" outlineLevel="0" collapsed="false">
      <c r="A202" s="25" t="n">
        <v>199</v>
      </c>
      <c r="B202" s="17" t="n">
        <v>35.09</v>
      </c>
      <c r="C202" s="17" t="n">
        <v>34.615</v>
      </c>
      <c r="D202" s="17" t="n">
        <v>34.145</v>
      </c>
    </row>
    <row r="203" customFormat="false" ht="12.75" hidden="false" customHeight="false" outlineLevel="0" collapsed="false">
      <c r="A203" s="25" t="n">
        <v>200</v>
      </c>
      <c r="B203" s="17" t="n">
        <v>35.26</v>
      </c>
      <c r="C203" s="17" t="n">
        <v>34.79</v>
      </c>
      <c r="D203" s="17" t="n">
        <v>34.32</v>
      </c>
    </row>
    <row r="204" customFormat="false" ht="12.75" hidden="false" customHeight="false" outlineLevel="0" collapsed="false">
      <c r="A204" s="25" t="n">
        <v>201</v>
      </c>
      <c r="B204" s="17" t="n">
        <v>35.435</v>
      </c>
      <c r="C204" s="17" t="n">
        <v>34.965</v>
      </c>
      <c r="D204" s="17" t="n">
        <v>34.495</v>
      </c>
    </row>
    <row r="205" customFormat="false" ht="12.75" hidden="false" customHeight="false" outlineLevel="0" collapsed="false">
      <c r="A205" s="25" t="n">
        <v>202</v>
      </c>
      <c r="B205" s="17" t="n">
        <v>35.61</v>
      </c>
      <c r="C205" s="17" t="n">
        <v>35.14</v>
      </c>
      <c r="D205" s="17" t="n">
        <v>34.67</v>
      </c>
    </row>
    <row r="206" customFormat="false" ht="12.75" hidden="false" customHeight="false" outlineLevel="0" collapsed="false">
      <c r="A206" s="25" t="n">
        <v>203</v>
      </c>
      <c r="B206" s="17" t="n">
        <v>35.785</v>
      </c>
      <c r="C206" s="17" t="n">
        <v>35.315</v>
      </c>
      <c r="D206" s="17" t="n">
        <v>34.845</v>
      </c>
    </row>
    <row r="207" customFormat="false" ht="12.75" hidden="false" customHeight="false" outlineLevel="0" collapsed="false">
      <c r="A207" s="25" t="n">
        <v>204</v>
      </c>
      <c r="B207" s="17" t="n">
        <v>35.96</v>
      </c>
      <c r="C207" s="17" t="n">
        <v>35.49</v>
      </c>
      <c r="D207" s="17" t="n">
        <v>35.02</v>
      </c>
    </row>
    <row r="208" customFormat="false" ht="12.75" hidden="false" customHeight="false" outlineLevel="0" collapsed="false">
      <c r="A208" s="25" t="n">
        <v>205</v>
      </c>
      <c r="B208" s="17" t="n">
        <v>36.135</v>
      </c>
      <c r="C208" s="17" t="n">
        <v>35.665</v>
      </c>
      <c r="D208" s="17" t="n">
        <v>35.345</v>
      </c>
    </row>
    <row r="209" customFormat="false" ht="12.75" hidden="false" customHeight="false" outlineLevel="0" collapsed="false">
      <c r="A209" s="25" t="n">
        <v>206</v>
      </c>
      <c r="B209" s="17" t="n">
        <v>36.31</v>
      </c>
      <c r="C209" s="17" t="n">
        <v>35.84</v>
      </c>
      <c r="D209" s="17" t="n">
        <v>35.67</v>
      </c>
    </row>
    <row r="210" customFormat="false" ht="12.75" hidden="false" customHeight="false" outlineLevel="0" collapsed="false">
      <c r="A210" s="25" t="n">
        <v>207</v>
      </c>
      <c r="B210" s="17" t="n">
        <v>36.485</v>
      </c>
      <c r="C210" s="17" t="n">
        <v>36.015</v>
      </c>
      <c r="D210" s="17" t="n">
        <v>35.695</v>
      </c>
    </row>
    <row r="211" customFormat="false" ht="12.75" hidden="false" customHeight="false" outlineLevel="0" collapsed="false">
      <c r="A211" s="25" t="n">
        <v>208</v>
      </c>
      <c r="B211" s="17" t="n">
        <v>36.66</v>
      </c>
      <c r="C211" s="17" t="n">
        <v>36.19</v>
      </c>
      <c r="D211" s="17" t="n">
        <v>35.72</v>
      </c>
    </row>
    <row r="212" customFormat="false" ht="12.75" hidden="false" customHeight="false" outlineLevel="0" collapsed="false">
      <c r="A212" s="25" t="n">
        <v>209</v>
      </c>
      <c r="B212" s="17" t="n">
        <v>36.835</v>
      </c>
      <c r="C212" s="17" t="n">
        <v>36.365</v>
      </c>
      <c r="D212" s="17" t="n">
        <v>35.895</v>
      </c>
    </row>
    <row r="213" customFormat="false" ht="12.75" hidden="false" customHeight="false" outlineLevel="0" collapsed="false">
      <c r="A213" s="25" t="n">
        <v>210</v>
      </c>
      <c r="B213" s="17" t="n">
        <v>37.01</v>
      </c>
      <c r="C213" s="17" t="n">
        <v>36.54</v>
      </c>
      <c r="D213" s="17" t="n">
        <v>36.07</v>
      </c>
    </row>
    <row r="214" customFormat="false" ht="12.75" hidden="false" customHeight="false" outlineLevel="0" collapsed="false">
      <c r="A214" s="25" t="n">
        <v>211</v>
      </c>
      <c r="B214" s="17" t="n">
        <v>37.185</v>
      </c>
      <c r="C214" s="17" t="n">
        <v>36.715</v>
      </c>
      <c r="D214" s="17" t="n">
        <v>36.245</v>
      </c>
    </row>
    <row r="215" customFormat="false" ht="12.75" hidden="false" customHeight="false" outlineLevel="0" collapsed="false">
      <c r="A215" s="25" t="n">
        <v>212</v>
      </c>
      <c r="B215" s="17" t="n">
        <v>37.36</v>
      </c>
      <c r="C215" s="17" t="n">
        <v>36.89</v>
      </c>
      <c r="D215" s="17" t="n">
        <v>36.42</v>
      </c>
    </row>
    <row r="216" customFormat="false" ht="12.75" hidden="false" customHeight="false" outlineLevel="0" collapsed="false">
      <c r="A216" s="25" t="n">
        <v>213</v>
      </c>
      <c r="B216" s="17" t="n">
        <v>37.535</v>
      </c>
      <c r="C216" s="17" t="n">
        <v>37.065</v>
      </c>
      <c r="D216" s="17" t="n">
        <v>36.595</v>
      </c>
    </row>
    <row r="217" customFormat="false" ht="12.75" hidden="false" customHeight="false" outlineLevel="0" collapsed="false">
      <c r="A217" s="25" t="n">
        <v>214</v>
      </c>
      <c r="B217" s="17" t="n">
        <v>37.71</v>
      </c>
      <c r="C217" s="17" t="n">
        <v>37.24</v>
      </c>
      <c r="D217" s="17" t="n">
        <v>36.77</v>
      </c>
    </row>
    <row r="218" customFormat="false" ht="12.75" hidden="false" customHeight="false" outlineLevel="0" collapsed="false">
      <c r="A218" s="25" t="n">
        <v>215</v>
      </c>
      <c r="B218" s="17" t="n">
        <v>37.885</v>
      </c>
      <c r="C218" s="17" t="n">
        <v>37.415</v>
      </c>
      <c r="D218" s="17" t="n">
        <v>36.945</v>
      </c>
    </row>
    <row r="219" customFormat="false" ht="12.75" hidden="false" customHeight="false" outlineLevel="0" collapsed="false">
      <c r="A219" s="25" t="n">
        <v>216</v>
      </c>
      <c r="B219" s="17" t="n">
        <v>38.06</v>
      </c>
      <c r="C219" s="17" t="n">
        <v>37.59</v>
      </c>
      <c r="D219" s="17" t="n">
        <v>37.12</v>
      </c>
    </row>
    <row r="220" customFormat="false" ht="12.75" hidden="false" customHeight="false" outlineLevel="0" collapsed="false">
      <c r="A220" s="25" t="n">
        <v>217</v>
      </c>
      <c r="B220" s="17" t="n">
        <v>38.235</v>
      </c>
      <c r="C220" s="17" t="n">
        <v>37.765</v>
      </c>
      <c r="D220" s="17" t="n">
        <v>37.295</v>
      </c>
    </row>
    <row r="221" customFormat="false" ht="12.75" hidden="false" customHeight="false" outlineLevel="0" collapsed="false">
      <c r="A221" s="25" t="n">
        <v>218</v>
      </c>
      <c r="B221" s="17" t="n">
        <v>38.41</v>
      </c>
      <c r="C221" s="17" t="n">
        <v>37.94</v>
      </c>
      <c r="D221" s="17" t="n">
        <v>37.47</v>
      </c>
    </row>
    <row r="222" customFormat="false" ht="12.75" hidden="false" customHeight="false" outlineLevel="0" collapsed="false">
      <c r="A222" s="25" t="n">
        <v>219</v>
      </c>
      <c r="B222" s="17" t="n">
        <v>38.585</v>
      </c>
      <c r="C222" s="17" t="n">
        <v>38.115</v>
      </c>
      <c r="D222" s="17" t="n">
        <v>37.645</v>
      </c>
    </row>
    <row r="223" customFormat="false" ht="12.75" hidden="false" customHeight="false" outlineLevel="0" collapsed="false">
      <c r="A223" s="25" t="n">
        <v>220</v>
      </c>
      <c r="B223" s="17" t="n">
        <v>38.76</v>
      </c>
      <c r="C223" s="17" t="n">
        <v>38.29</v>
      </c>
      <c r="D223" s="17" t="n">
        <v>37.82</v>
      </c>
    </row>
    <row r="224" customFormat="false" ht="12.75" hidden="false" customHeight="false" outlineLevel="0" collapsed="false">
      <c r="A224" s="25" t="n">
        <v>221</v>
      </c>
      <c r="B224" s="17" t="n">
        <v>38.935</v>
      </c>
      <c r="C224" s="17" t="n">
        <v>38.465</v>
      </c>
      <c r="D224" s="17" t="n">
        <v>37.995</v>
      </c>
    </row>
    <row r="225" customFormat="false" ht="12.75" hidden="false" customHeight="false" outlineLevel="0" collapsed="false">
      <c r="A225" s="25" t="n">
        <v>222</v>
      </c>
      <c r="B225" s="17" t="n">
        <v>39.11</v>
      </c>
      <c r="C225" s="17" t="n">
        <v>38.64</v>
      </c>
      <c r="D225" s="17" t="n">
        <v>38.17</v>
      </c>
    </row>
    <row r="226" customFormat="false" ht="12.75" hidden="false" customHeight="false" outlineLevel="0" collapsed="false">
      <c r="A226" s="25" t="n">
        <v>223</v>
      </c>
      <c r="B226" s="17" t="n">
        <v>39.285</v>
      </c>
      <c r="C226" s="17" t="n">
        <v>38.815</v>
      </c>
      <c r="D226" s="17" t="n">
        <v>38.345</v>
      </c>
    </row>
    <row r="227" customFormat="false" ht="12.75" hidden="false" customHeight="false" outlineLevel="0" collapsed="false">
      <c r="A227" s="25" t="n">
        <v>224</v>
      </c>
      <c r="B227" s="17" t="n">
        <v>39.46</v>
      </c>
      <c r="C227" s="17" t="n">
        <v>38.99</v>
      </c>
      <c r="D227" s="17" t="n">
        <v>38.52</v>
      </c>
    </row>
    <row r="228" customFormat="false" ht="12.75" hidden="false" customHeight="false" outlineLevel="0" collapsed="false">
      <c r="A228" s="25" t="n">
        <v>225</v>
      </c>
      <c r="B228" s="17" t="n">
        <v>39.635</v>
      </c>
      <c r="C228" s="17" t="n">
        <v>39.165</v>
      </c>
      <c r="D228" s="17" t="n">
        <v>38.695</v>
      </c>
    </row>
    <row r="229" customFormat="false" ht="12.75" hidden="false" customHeight="false" outlineLevel="0" collapsed="false">
      <c r="A229" s="25" t="n">
        <v>226</v>
      </c>
      <c r="B229" s="17" t="n">
        <v>39.81</v>
      </c>
      <c r="C229" s="17" t="n">
        <v>39.34</v>
      </c>
      <c r="D229" s="17" t="n">
        <v>38.87</v>
      </c>
    </row>
    <row r="230" customFormat="false" ht="12.75" hidden="false" customHeight="false" outlineLevel="0" collapsed="false">
      <c r="A230" s="25" t="n">
        <v>227</v>
      </c>
      <c r="B230" s="17" t="n">
        <v>39.985</v>
      </c>
      <c r="C230" s="17" t="n">
        <v>39.515</v>
      </c>
      <c r="D230" s="17" t="n">
        <v>39.045</v>
      </c>
    </row>
    <row r="231" customFormat="false" ht="12.75" hidden="false" customHeight="false" outlineLevel="0" collapsed="false">
      <c r="A231" s="25" t="n">
        <v>228</v>
      </c>
      <c r="B231" s="17" t="n">
        <v>40.16</v>
      </c>
      <c r="C231" s="17" t="n">
        <v>39.69</v>
      </c>
      <c r="D231" s="17" t="n">
        <v>39.22</v>
      </c>
    </row>
    <row r="232" customFormat="false" ht="12.75" hidden="false" customHeight="false" outlineLevel="0" collapsed="false">
      <c r="A232" s="25" t="n">
        <v>229</v>
      </c>
      <c r="B232" s="17" t="n">
        <v>40.335</v>
      </c>
      <c r="C232" s="17" t="n">
        <v>39.865</v>
      </c>
      <c r="D232" s="17" t="n">
        <v>39.395</v>
      </c>
    </row>
    <row r="233" customFormat="false" ht="12.75" hidden="false" customHeight="false" outlineLevel="0" collapsed="false">
      <c r="A233" s="25" t="n">
        <v>230</v>
      </c>
      <c r="B233" s="17" t="n">
        <v>40.51</v>
      </c>
      <c r="C233" s="17" t="n">
        <v>40.04</v>
      </c>
      <c r="D233" s="17" t="n">
        <v>39.57</v>
      </c>
    </row>
    <row r="234" customFormat="false" ht="12.75" hidden="false" customHeight="false" outlineLevel="0" collapsed="false">
      <c r="A234" s="25" t="n">
        <v>231</v>
      </c>
      <c r="B234" s="17" t="n">
        <v>40.685</v>
      </c>
      <c r="C234" s="17" t="n">
        <v>40.215</v>
      </c>
      <c r="D234" s="17" t="n">
        <v>39.745</v>
      </c>
    </row>
    <row r="235" customFormat="false" ht="12.75" hidden="false" customHeight="false" outlineLevel="0" collapsed="false">
      <c r="A235" s="25" t="n">
        <v>232</v>
      </c>
      <c r="B235" s="17" t="n">
        <v>40.86</v>
      </c>
      <c r="C235" s="17" t="n">
        <v>40.39</v>
      </c>
      <c r="D235" s="17" t="n">
        <v>39.92</v>
      </c>
    </row>
    <row r="236" customFormat="false" ht="12.75" hidden="false" customHeight="false" outlineLevel="0" collapsed="false">
      <c r="A236" s="25" t="n">
        <v>233</v>
      </c>
      <c r="B236" s="17" t="n">
        <v>41.035</v>
      </c>
      <c r="C236" s="17" t="n">
        <v>40.565</v>
      </c>
      <c r="D236" s="17" t="n">
        <v>40.09</v>
      </c>
    </row>
    <row r="237" customFormat="false" ht="12.75" hidden="false" customHeight="false" outlineLevel="0" collapsed="false">
      <c r="A237" s="25" t="n">
        <v>234</v>
      </c>
      <c r="B237" s="17" t="n">
        <v>41.21</v>
      </c>
      <c r="C237" s="17" t="n">
        <v>40.74</v>
      </c>
      <c r="D237" s="17" t="n">
        <v>40.26</v>
      </c>
    </row>
    <row r="238" customFormat="false" ht="12.75" hidden="false" customHeight="false" outlineLevel="0" collapsed="false">
      <c r="A238" s="25" t="n">
        <v>235</v>
      </c>
      <c r="B238" s="17" t="n">
        <v>41.385</v>
      </c>
      <c r="C238" s="17" t="n">
        <v>40.91</v>
      </c>
      <c r="D238" s="17" t="n">
        <v>40.435</v>
      </c>
    </row>
    <row r="239" customFormat="false" ht="12.75" hidden="false" customHeight="false" outlineLevel="0" collapsed="false">
      <c r="A239" s="25" t="n">
        <v>236</v>
      </c>
      <c r="B239" s="17" t="n">
        <v>41.56</v>
      </c>
      <c r="C239" s="17" t="n">
        <v>41.08</v>
      </c>
      <c r="D239" s="17" t="n">
        <v>40.61</v>
      </c>
    </row>
    <row r="240" customFormat="false" ht="12.75" hidden="false" customHeight="false" outlineLevel="0" collapsed="false">
      <c r="A240" s="25" t="n">
        <v>237</v>
      </c>
      <c r="B240" s="17" t="n">
        <v>41.73</v>
      </c>
      <c r="C240" s="17" t="n">
        <v>41.255</v>
      </c>
      <c r="D240" s="17" t="n">
        <v>40.785</v>
      </c>
    </row>
    <row r="241" customFormat="false" ht="12.75" hidden="false" customHeight="false" outlineLevel="0" collapsed="false">
      <c r="A241" s="25" t="n">
        <v>238</v>
      </c>
      <c r="B241" s="17" t="n">
        <v>41.9</v>
      </c>
      <c r="C241" s="17" t="n">
        <v>41.43</v>
      </c>
      <c r="D241" s="17" t="n">
        <v>40.96</v>
      </c>
    </row>
    <row r="242" customFormat="false" ht="12.75" hidden="false" customHeight="false" outlineLevel="0" collapsed="false">
      <c r="A242" s="25" t="n">
        <v>239</v>
      </c>
      <c r="B242" s="17" t="n">
        <v>42.075</v>
      </c>
      <c r="C242" s="17" t="n">
        <v>41.605</v>
      </c>
      <c r="D242" s="17" t="n">
        <v>41.135</v>
      </c>
    </row>
    <row r="243" customFormat="false" ht="12.75" hidden="false" customHeight="false" outlineLevel="0" collapsed="false">
      <c r="A243" s="25" t="n">
        <v>240</v>
      </c>
      <c r="B243" s="17" t="n">
        <v>42.25</v>
      </c>
      <c r="C243" s="17" t="n">
        <v>41.78</v>
      </c>
      <c r="D243" s="17" t="n">
        <v>41.31</v>
      </c>
    </row>
    <row r="244" customFormat="false" ht="12.75" hidden="false" customHeight="false" outlineLevel="0" collapsed="false">
      <c r="A244" s="25" t="n">
        <v>241</v>
      </c>
      <c r="B244" s="17" t="n">
        <v>42.425</v>
      </c>
      <c r="C244" s="17" t="n">
        <v>41.955</v>
      </c>
      <c r="D244" s="17" t="n">
        <v>41.485</v>
      </c>
    </row>
    <row r="245" customFormat="false" ht="12.75" hidden="false" customHeight="false" outlineLevel="0" collapsed="false">
      <c r="A245" s="25" t="n">
        <v>242</v>
      </c>
      <c r="B245" s="17" t="n">
        <v>42.6</v>
      </c>
      <c r="C245" s="17" t="n">
        <v>42.13</v>
      </c>
      <c r="D245" s="17" t="n">
        <v>41.66</v>
      </c>
    </row>
    <row r="246" customFormat="false" ht="12.75" hidden="false" customHeight="false" outlineLevel="0" collapsed="false">
      <c r="A246" s="25" t="n">
        <v>243</v>
      </c>
      <c r="B246" s="17" t="n">
        <v>42.775</v>
      </c>
      <c r="C246" s="17" t="n">
        <v>42.305</v>
      </c>
      <c r="D246" s="17" t="n">
        <v>41.835</v>
      </c>
    </row>
    <row r="247" customFormat="false" ht="12.75" hidden="false" customHeight="false" outlineLevel="0" collapsed="false">
      <c r="A247" s="25" t="n">
        <v>244</v>
      </c>
      <c r="B247" s="17" t="n">
        <v>42.95</v>
      </c>
      <c r="C247" s="17" t="n">
        <v>42.48</v>
      </c>
      <c r="D247" s="17" t="n">
        <v>42.01</v>
      </c>
    </row>
    <row r="248" customFormat="false" ht="12.75" hidden="false" customHeight="false" outlineLevel="0" collapsed="false">
      <c r="A248" s="25" t="n">
        <v>245</v>
      </c>
      <c r="B248" s="17" t="n">
        <v>43.125</v>
      </c>
      <c r="C248" s="17" t="n">
        <v>42.655</v>
      </c>
      <c r="D248" s="17" t="n">
        <v>42.185</v>
      </c>
    </row>
    <row r="249" customFormat="false" ht="12.75" hidden="false" customHeight="false" outlineLevel="0" collapsed="false">
      <c r="A249" s="25" t="n">
        <v>246</v>
      </c>
      <c r="B249" s="17" t="n">
        <v>43.3</v>
      </c>
      <c r="C249" s="17" t="n">
        <v>42.83</v>
      </c>
      <c r="D249" s="17" t="n">
        <v>42.36</v>
      </c>
    </row>
    <row r="250" customFormat="false" ht="12.75" hidden="false" customHeight="false" outlineLevel="0" collapsed="false">
      <c r="A250" s="25" t="n">
        <v>247</v>
      </c>
      <c r="B250" s="17" t="n">
        <v>43.475</v>
      </c>
      <c r="C250" s="17" t="n">
        <v>43.005</v>
      </c>
      <c r="D250" s="17" t="n">
        <v>42.535</v>
      </c>
    </row>
    <row r="251" customFormat="false" ht="12.75" hidden="false" customHeight="false" outlineLevel="0" collapsed="false">
      <c r="A251" s="25" t="n">
        <v>248</v>
      </c>
      <c r="B251" s="17" t="n">
        <v>43.65</v>
      </c>
      <c r="C251" s="17" t="n">
        <v>43.18</v>
      </c>
      <c r="D251" s="17" t="n">
        <v>42.71</v>
      </c>
    </row>
    <row r="252" customFormat="false" ht="12.75" hidden="false" customHeight="false" outlineLevel="0" collapsed="false">
      <c r="A252" s="25" t="n">
        <v>249</v>
      </c>
      <c r="B252" s="17" t="n">
        <v>43.825</v>
      </c>
      <c r="C252" s="17" t="n">
        <v>43.355</v>
      </c>
      <c r="D252" s="17" t="n">
        <v>42.885</v>
      </c>
    </row>
    <row r="253" customFormat="false" ht="12.75" hidden="false" customHeight="false" outlineLevel="0" collapsed="false">
      <c r="A253" s="25" t="n">
        <v>250</v>
      </c>
      <c r="B253" s="17" t="n">
        <v>44</v>
      </c>
      <c r="C253" s="17" t="n">
        <v>43.53</v>
      </c>
      <c r="D253" s="17" t="n">
        <v>43.06</v>
      </c>
    </row>
    <row r="254" customFormat="false" ht="12.75" hidden="false" customHeight="false" outlineLevel="0" collapsed="false">
      <c r="A254" s="25" t="n">
        <v>251</v>
      </c>
      <c r="B254" s="17" t="n">
        <v>44.175</v>
      </c>
      <c r="C254" s="17" t="n">
        <v>43.705</v>
      </c>
      <c r="D254" s="17" t="n">
        <v>43.235</v>
      </c>
    </row>
    <row r="255" customFormat="false" ht="12.75" hidden="false" customHeight="false" outlineLevel="0" collapsed="false">
      <c r="A255" s="25" t="n">
        <v>252</v>
      </c>
      <c r="B255" s="17" t="n">
        <v>44.35</v>
      </c>
      <c r="C255" s="17" t="n">
        <v>43.88</v>
      </c>
      <c r="D255" s="17" t="n">
        <v>43.41</v>
      </c>
    </row>
    <row r="256" customFormat="false" ht="12.75" hidden="false" customHeight="false" outlineLevel="0" collapsed="false">
      <c r="A256" s="25" t="n">
        <v>253</v>
      </c>
      <c r="B256" s="17" t="n">
        <v>44.525</v>
      </c>
      <c r="C256" s="17" t="n">
        <v>44.055</v>
      </c>
      <c r="D256" s="17" t="n">
        <v>43.585</v>
      </c>
    </row>
    <row r="257" customFormat="false" ht="12.75" hidden="false" customHeight="false" outlineLevel="0" collapsed="false">
      <c r="A257" s="25" t="n">
        <v>254</v>
      </c>
      <c r="B257" s="17" t="n">
        <v>44.7</v>
      </c>
      <c r="C257" s="17" t="n">
        <v>44.23</v>
      </c>
      <c r="D257" s="17" t="n">
        <v>43.76</v>
      </c>
    </row>
    <row r="258" customFormat="false" ht="12.75" hidden="false" customHeight="false" outlineLevel="0" collapsed="false">
      <c r="A258" s="25" t="n">
        <v>255</v>
      </c>
      <c r="B258" s="17" t="n">
        <v>44.875</v>
      </c>
      <c r="C258" s="17" t="n">
        <v>44.405</v>
      </c>
      <c r="D258" s="17" t="n">
        <v>43.935</v>
      </c>
    </row>
    <row r="259" customFormat="false" ht="12.75" hidden="false" customHeight="false" outlineLevel="0" collapsed="false">
      <c r="A259" s="25" t="n">
        <v>256</v>
      </c>
      <c r="B259" s="17" t="n">
        <v>45.05</v>
      </c>
      <c r="C259" s="17" t="n">
        <v>44.58</v>
      </c>
      <c r="D259" s="17" t="n">
        <v>44.11</v>
      </c>
    </row>
    <row r="260" customFormat="false" ht="12.75" hidden="false" customHeight="false" outlineLevel="0" collapsed="false">
      <c r="A260" s="25" t="n">
        <v>257</v>
      </c>
      <c r="B260" s="17" t="n">
        <v>45.225</v>
      </c>
      <c r="C260" s="17" t="n">
        <v>44.755</v>
      </c>
      <c r="D260" s="17" t="n">
        <v>44.285</v>
      </c>
    </row>
    <row r="261" customFormat="false" ht="12.75" hidden="false" customHeight="false" outlineLevel="0" collapsed="false">
      <c r="A261" s="25" t="n">
        <v>258</v>
      </c>
      <c r="B261" s="17" t="n">
        <v>45.4</v>
      </c>
      <c r="C261" s="17" t="n">
        <v>44.93</v>
      </c>
      <c r="D261" s="17" t="n">
        <v>44.46</v>
      </c>
    </row>
    <row r="262" customFormat="false" ht="12.75" hidden="false" customHeight="false" outlineLevel="0" collapsed="false">
      <c r="A262" s="25" t="n">
        <v>259</v>
      </c>
      <c r="B262" s="17" t="n">
        <v>45.575</v>
      </c>
      <c r="C262" s="17" t="n">
        <v>45.105</v>
      </c>
      <c r="D262" s="17" t="n">
        <v>44.635</v>
      </c>
    </row>
    <row r="263" customFormat="false" ht="12.75" hidden="false" customHeight="false" outlineLevel="0" collapsed="false">
      <c r="A263" s="25" t="n">
        <v>260</v>
      </c>
      <c r="B263" s="17" t="n">
        <v>45.75</v>
      </c>
      <c r="C263" s="17" t="n">
        <v>45.28</v>
      </c>
      <c r="D263" s="17" t="n">
        <v>44.81</v>
      </c>
    </row>
    <row r="264" customFormat="false" ht="12.75" hidden="false" customHeight="false" outlineLevel="0" collapsed="false">
      <c r="A264" s="25" t="n">
        <v>261</v>
      </c>
      <c r="B264" s="17" t="n">
        <v>45.925</v>
      </c>
      <c r="C264" s="17" t="n">
        <v>45.455</v>
      </c>
      <c r="D264" s="17" t="n">
        <v>44.985</v>
      </c>
    </row>
    <row r="265" customFormat="false" ht="12.75" hidden="false" customHeight="false" outlineLevel="0" collapsed="false">
      <c r="A265" s="25" t="n">
        <v>262</v>
      </c>
      <c r="B265" s="17" t="n">
        <v>46.1</v>
      </c>
      <c r="C265" s="17" t="n">
        <v>45.63</v>
      </c>
      <c r="D265" s="17" t="n">
        <v>45.16</v>
      </c>
    </row>
    <row r="266" customFormat="false" ht="12.75" hidden="false" customHeight="false" outlineLevel="0" collapsed="false">
      <c r="A266" s="25" t="n">
        <v>263</v>
      </c>
      <c r="B266" s="17" t="n">
        <v>46.275</v>
      </c>
      <c r="C266" s="17" t="n">
        <v>45.805</v>
      </c>
      <c r="D266" s="17" t="n">
        <v>45.335</v>
      </c>
    </row>
    <row r="267" customFormat="false" ht="12.75" hidden="false" customHeight="false" outlineLevel="0" collapsed="false">
      <c r="A267" s="25" t="n">
        <v>264</v>
      </c>
      <c r="B267" s="17" t="n">
        <v>46.45</v>
      </c>
      <c r="C267" s="17" t="n">
        <v>45.98</v>
      </c>
      <c r="D267" s="17" t="n">
        <v>45.51</v>
      </c>
    </row>
    <row r="268" customFormat="false" ht="12.75" hidden="false" customHeight="false" outlineLevel="0" collapsed="false">
      <c r="A268" s="25" t="n">
        <v>265</v>
      </c>
      <c r="B268" s="17" t="n">
        <v>46.625</v>
      </c>
      <c r="C268" s="17" t="n">
        <v>46.155</v>
      </c>
      <c r="D268" s="17" t="n">
        <v>45.685</v>
      </c>
    </row>
    <row r="269" customFormat="false" ht="12.75" hidden="false" customHeight="false" outlineLevel="0" collapsed="false">
      <c r="A269" s="25" t="n">
        <v>266</v>
      </c>
      <c r="B269" s="17" t="n">
        <v>46.8</v>
      </c>
      <c r="C269" s="17" t="n">
        <v>46.33</v>
      </c>
      <c r="D269" s="17" t="n">
        <v>45.86</v>
      </c>
    </row>
    <row r="270" customFormat="false" ht="12.75" hidden="false" customHeight="false" outlineLevel="0" collapsed="false">
      <c r="A270" s="25" t="n">
        <v>267</v>
      </c>
      <c r="B270" s="17" t="n">
        <v>46.975</v>
      </c>
      <c r="C270" s="17" t="n">
        <v>46.505</v>
      </c>
      <c r="D270" s="17" t="n">
        <v>46.035</v>
      </c>
    </row>
    <row r="271" customFormat="false" ht="12.75" hidden="false" customHeight="false" outlineLevel="0" collapsed="false">
      <c r="A271" s="25" t="n">
        <v>268</v>
      </c>
      <c r="B271" s="17" t="n">
        <v>47.15</v>
      </c>
      <c r="C271" s="17" t="n">
        <v>46.68</v>
      </c>
      <c r="D271" s="17" t="n">
        <v>46.21</v>
      </c>
    </row>
    <row r="272" customFormat="false" ht="12.75" hidden="false" customHeight="false" outlineLevel="0" collapsed="false">
      <c r="A272" s="25" t="n">
        <v>269</v>
      </c>
      <c r="B272" s="17" t="n">
        <v>47.325</v>
      </c>
      <c r="C272" s="17" t="n">
        <v>46.855</v>
      </c>
      <c r="D272" s="17" t="n">
        <v>46.385</v>
      </c>
    </row>
    <row r="273" customFormat="false" ht="12.75" hidden="false" customHeight="false" outlineLevel="0" collapsed="false">
      <c r="A273" s="25" t="n">
        <v>270</v>
      </c>
      <c r="B273" s="17" t="n">
        <v>47.5</v>
      </c>
      <c r="C273" s="17" t="n">
        <v>47.03</v>
      </c>
      <c r="D273" s="17" t="n">
        <v>46.56</v>
      </c>
    </row>
    <row r="274" customFormat="false" ht="12.75" hidden="false" customHeight="false" outlineLevel="0" collapsed="false">
      <c r="A274" s="25" t="n">
        <v>271</v>
      </c>
      <c r="B274" s="17" t="n">
        <v>47.675</v>
      </c>
      <c r="C274" s="17" t="n">
        <v>47.205</v>
      </c>
      <c r="D274" s="17" t="n">
        <v>46.73</v>
      </c>
    </row>
    <row r="275" customFormat="false" ht="12.75" hidden="false" customHeight="false" outlineLevel="0" collapsed="false">
      <c r="A275" s="25" t="n">
        <v>272</v>
      </c>
      <c r="B275" s="17" t="n">
        <v>47.85</v>
      </c>
      <c r="C275" s="17" t="n">
        <v>47.38</v>
      </c>
      <c r="D275" s="17" t="n">
        <v>46.9</v>
      </c>
    </row>
    <row r="276" customFormat="false" ht="12.75" hidden="false" customHeight="false" outlineLevel="0" collapsed="false">
      <c r="A276" s="25" t="n">
        <v>273</v>
      </c>
      <c r="B276" s="17" t="n">
        <v>48.025</v>
      </c>
      <c r="C276" s="17" t="n">
        <v>47.55</v>
      </c>
      <c r="D276" s="17" t="n">
        <v>47.075</v>
      </c>
    </row>
    <row r="277" customFormat="false" ht="12.75" hidden="false" customHeight="false" outlineLevel="0" collapsed="false">
      <c r="A277" s="25" t="n">
        <v>274</v>
      </c>
      <c r="B277" s="17" t="n">
        <v>48.2</v>
      </c>
      <c r="C277" s="17" t="n">
        <v>47.72</v>
      </c>
      <c r="D277" s="17" t="n">
        <v>47.25</v>
      </c>
    </row>
    <row r="278" customFormat="false" ht="12.75" hidden="false" customHeight="false" outlineLevel="0" collapsed="false">
      <c r="A278" s="25" t="n">
        <v>275</v>
      </c>
      <c r="B278" s="17" t="n">
        <v>48.37</v>
      </c>
      <c r="C278" s="17" t="n">
        <v>47.895</v>
      </c>
      <c r="D278" s="17" t="n">
        <v>47.425</v>
      </c>
    </row>
    <row r="279" customFormat="false" ht="12.75" hidden="false" customHeight="false" outlineLevel="0" collapsed="false">
      <c r="A279" s="25" t="n">
        <v>276</v>
      </c>
      <c r="B279" s="17" t="n">
        <v>48.54</v>
      </c>
      <c r="C279" s="17" t="n">
        <v>48.07</v>
      </c>
      <c r="D279" s="17" t="n">
        <v>47.6</v>
      </c>
    </row>
    <row r="280" customFormat="false" ht="12.75" hidden="false" customHeight="false" outlineLevel="0" collapsed="false">
      <c r="A280" s="25" t="n">
        <v>277</v>
      </c>
      <c r="B280" s="17" t="n">
        <v>48.715</v>
      </c>
      <c r="C280" s="17" t="n">
        <v>48.245</v>
      </c>
      <c r="D280" s="17" t="n">
        <v>47.775</v>
      </c>
    </row>
    <row r="281" customFormat="false" ht="12.75" hidden="false" customHeight="false" outlineLevel="0" collapsed="false">
      <c r="A281" s="25" t="n">
        <v>278</v>
      </c>
      <c r="B281" s="17" t="n">
        <v>48.89</v>
      </c>
      <c r="C281" s="17" t="n">
        <v>48.42</v>
      </c>
      <c r="D281" s="17" t="n">
        <v>47.95</v>
      </c>
    </row>
    <row r="282" customFormat="false" ht="12.75" hidden="false" customHeight="false" outlineLevel="0" collapsed="false">
      <c r="A282" s="25" t="n">
        <v>279</v>
      </c>
      <c r="B282" s="17" t="n">
        <v>49.065</v>
      </c>
      <c r="C282" s="17" t="n">
        <v>48.595</v>
      </c>
      <c r="D282" s="17" t="n">
        <v>48.125</v>
      </c>
    </row>
    <row r="283" customFormat="false" ht="12.75" hidden="false" customHeight="false" outlineLevel="0" collapsed="false">
      <c r="A283" s="25" t="n">
        <v>280</v>
      </c>
      <c r="B283" s="17" t="n">
        <v>49.24</v>
      </c>
      <c r="C283" s="17" t="n">
        <v>48.77</v>
      </c>
      <c r="D283" s="17" t="n">
        <v>48.3</v>
      </c>
    </row>
    <row r="284" customFormat="false" ht="12.75" hidden="false" customHeight="false" outlineLevel="0" collapsed="false">
      <c r="A284" s="25" t="n">
        <v>281</v>
      </c>
      <c r="B284" s="17" t="n">
        <v>49.415</v>
      </c>
      <c r="C284" s="17" t="n">
        <v>48.945</v>
      </c>
      <c r="D284" s="17" t="n">
        <v>48.475</v>
      </c>
    </row>
    <row r="285" customFormat="false" ht="12.75" hidden="false" customHeight="false" outlineLevel="0" collapsed="false">
      <c r="A285" s="25" t="n">
        <v>282</v>
      </c>
      <c r="B285" s="17" t="n">
        <v>49.59</v>
      </c>
      <c r="C285" s="17" t="n">
        <v>49.12</v>
      </c>
      <c r="D285" s="17" t="n">
        <v>48.65</v>
      </c>
    </row>
    <row r="286" customFormat="false" ht="12.75" hidden="false" customHeight="false" outlineLevel="0" collapsed="false">
      <c r="A286" s="25" t="n">
        <v>283</v>
      </c>
      <c r="B286" s="17" t="n">
        <v>49.765</v>
      </c>
      <c r="C286" s="17" t="n">
        <v>49.295</v>
      </c>
      <c r="D286" s="17" t="n">
        <v>48.825</v>
      </c>
    </row>
    <row r="287" customFormat="false" ht="12.75" hidden="false" customHeight="false" outlineLevel="0" collapsed="false">
      <c r="A287" s="25" t="n">
        <v>284</v>
      </c>
      <c r="B287" s="17" t="n">
        <v>49.94</v>
      </c>
      <c r="C287" s="17" t="n">
        <v>49.47</v>
      </c>
      <c r="D287" s="17" t="n">
        <v>49</v>
      </c>
    </row>
    <row r="288" customFormat="false" ht="12.75" hidden="false" customHeight="false" outlineLevel="0" collapsed="false">
      <c r="A288" s="25" t="n">
        <v>285</v>
      </c>
      <c r="B288" s="17" t="n">
        <v>50.115</v>
      </c>
      <c r="C288" s="17" t="n">
        <v>49.645</v>
      </c>
      <c r="D288" s="17" t="n">
        <v>49.175</v>
      </c>
    </row>
    <row r="289" customFormat="false" ht="12.75" hidden="false" customHeight="false" outlineLevel="0" collapsed="false">
      <c r="A289" s="25" t="n">
        <v>286</v>
      </c>
      <c r="B289" s="17" t="n">
        <v>50.29</v>
      </c>
      <c r="C289" s="17" t="n">
        <v>49.82</v>
      </c>
      <c r="D289" s="17" t="n">
        <v>49.35</v>
      </c>
    </row>
    <row r="290" customFormat="false" ht="12.75" hidden="false" customHeight="false" outlineLevel="0" collapsed="false">
      <c r="A290" s="25" t="n">
        <v>287</v>
      </c>
      <c r="B290" s="17" t="n">
        <v>50.465</v>
      </c>
      <c r="C290" s="17" t="n">
        <v>49.995</v>
      </c>
      <c r="D290" s="17" t="n">
        <v>49.525</v>
      </c>
    </row>
    <row r="291" customFormat="false" ht="12.75" hidden="false" customHeight="false" outlineLevel="0" collapsed="false">
      <c r="A291" s="25" t="n">
        <v>288</v>
      </c>
      <c r="B291" s="17" t="n">
        <v>50.64</v>
      </c>
      <c r="C291" s="17" t="n">
        <v>50.17</v>
      </c>
      <c r="D291" s="17" t="n">
        <v>49.7</v>
      </c>
    </row>
    <row r="292" customFormat="false" ht="12.75" hidden="false" customHeight="false" outlineLevel="0" collapsed="false">
      <c r="A292" s="25" t="n">
        <v>289</v>
      </c>
      <c r="B292" s="17" t="n">
        <v>50.815</v>
      </c>
      <c r="C292" s="17" t="n">
        <v>50.345</v>
      </c>
      <c r="D292" s="17" t="n">
        <v>49.875</v>
      </c>
    </row>
    <row r="293" customFormat="false" ht="12.75" hidden="false" customHeight="false" outlineLevel="0" collapsed="false">
      <c r="A293" s="25" t="n">
        <v>290</v>
      </c>
      <c r="B293" s="17" t="n">
        <v>50.99</v>
      </c>
      <c r="C293" s="17" t="n">
        <v>50.52</v>
      </c>
      <c r="D293" s="17" t="n">
        <v>50.05</v>
      </c>
    </row>
    <row r="294" customFormat="false" ht="12.75" hidden="false" customHeight="false" outlineLevel="0" collapsed="false">
      <c r="A294" s="25" t="n">
        <v>291</v>
      </c>
      <c r="B294" s="17" t="n">
        <v>51.165</v>
      </c>
      <c r="C294" s="17" t="n">
        <v>50.695</v>
      </c>
      <c r="D294" s="17" t="n">
        <v>50.225</v>
      </c>
    </row>
    <row r="295" customFormat="false" ht="12.75" hidden="false" customHeight="false" outlineLevel="0" collapsed="false">
      <c r="A295" s="25" t="n">
        <v>292</v>
      </c>
      <c r="B295" s="17" t="n">
        <v>51.34</v>
      </c>
      <c r="C295" s="17" t="n">
        <v>50.87</v>
      </c>
      <c r="D295" s="17" t="n">
        <v>50.4</v>
      </c>
    </row>
    <row r="296" customFormat="false" ht="12.75" hidden="false" customHeight="false" outlineLevel="0" collapsed="false">
      <c r="A296" s="25" t="n">
        <v>293</v>
      </c>
      <c r="B296" s="17" t="n">
        <v>51.515</v>
      </c>
      <c r="C296" s="17" t="n">
        <v>51.045</v>
      </c>
      <c r="D296" s="17" t="n">
        <v>50.575</v>
      </c>
    </row>
    <row r="297" customFormat="false" ht="12.75" hidden="false" customHeight="false" outlineLevel="0" collapsed="false">
      <c r="A297" s="25" t="n">
        <v>294</v>
      </c>
      <c r="B297" s="17" t="n">
        <v>51.69</v>
      </c>
      <c r="C297" s="17" t="n">
        <v>51.22</v>
      </c>
      <c r="D297" s="17" t="n">
        <v>50.75</v>
      </c>
    </row>
    <row r="298" customFormat="false" ht="12.75" hidden="false" customHeight="false" outlineLevel="0" collapsed="false">
      <c r="A298" s="25" t="n">
        <v>295</v>
      </c>
      <c r="B298" s="17" t="n">
        <v>51.865</v>
      </c>
      <c r="C298" s="17" t="n">
        <v>51.395</v>
      </c>
      <c r="D298" s="17" t="n">
        <v>50.925</v>
      </c>
    </row>
    <row r="299" customFormat="false" ht="12.75" hidden="false" customHeight="false" outlineLevel="0" collapsed="false">
      <c r="A299" s="25" t="n">
        <v>296</v>
      </c>
      <c r="B299" s="17" t="n">
        <v>52.04</v>
      </c>
      <c r="C299" s="17" t="n">
        <v>51.57</v>
      </c>
      <c r="D299" s="17" t="n">
        <v>51.1</v>
      </c>
    </row>
    <row r="300" customFormat="false" ht="12.75" hidden="false" customHeight="false" outlineLevel="0" collapsed="false">
      <c r="A300" s="25" t="n">
        <v>297</v>
      </c>
      <c r="B300" s="17" t="n">
        <v>52.215</v>
      </c>
      <c r="C300" s="17" t="n">
        <v>51.745</v>
      </c>
      <c r="D300" s="17" t="n">
        <v>51.275</v>
      </c>
    </row>
    <row r="301" customFormat="false" ht="12.75" hidden="false" customHeight="false" outlineLevel="0" collapsed="false">
      <c r="A301" s="25" t="n">
        <v>298</v>
      </c>
      <c r="B301" s="17" t="n">
        <v>52.39</v>
      </c>
      <c r="C301" s="17" t="n">
        <v>51.92</v>
      </c>
      <c r="D301" s="17" t="n">
        <v>51.45</v>
      </c>
    </row>
    <row r="302" customFormat="false" ht="12.75" hidden="false" customHeight="false" outlineLevel="0" collapsed="false">
      <c r="A302" s="25" t="n">
        <v>299</v>
      </c>
      <c r="B302" s="17" t="n">
        <v>52.565</v>
      </c>
      <c r="C302" s="17" t="n">
        <v>52.095</v>
      </c>
      <c r="D302" s="17" t="n">
        <v>51.625</v>
      </c>
    </row>
    <row r="303" customFormat="false" ht="12.75" hidden="false" customHeight="false" outlineLevel="0" collapsed="false">
      <c r="A303" s="25" t="n">
        <v>300</v>
      </c>
      <c r="B303" s="17" t="n">
        <v>52.74</v>
      </c>
      <c r="C303" s="17" t="n">
        <v>52.27</v>
      </c>
      <c r="D303" s="17" t="n">
        <v>51.8</v>
      </c>
    </row>
    <row r="304" customFormat="false" ht="12.75" hidden="false" customHeight="false" outlineLevel="0" collapsed="false">
      <c r="A304" s="25" t="n">
        <v>301</v>
      </c>
      <c r="B304" s="17" t="n">
        <v>52.915</v>
      </c>
      <c r="C304" s="17" t="n">
        <v>52.445</v>
      </c>
      <c r="D304" s="17" t="n">
        <v>51.975</v>
      </c>
    </row>
    <row r="305" customFormat="false" ht="12.75" hidden="false" customHeight="false" outlineLevel="0" collapsed="false">
      <c r="A305" s="25" t="n">
        <v>302</v>
      </c>
      <c r="B305" s="17" t="n">
        <v>53.09</v>
      </c>
      <c r="C305" s="17" t="n">
        <v>52.62</v>
      </c>
      <c r="D305" s="17" t="n">
        <v>52.15</v>
      </c>
    </row>
    <row r="306" customFormat="false" ht="12.75" hidden="false" customHeight="false" outlineLevel="0" collapsed="false">
      <c r="A306" s="25" t="n">
        <v>303</v>
      </c>
      <c r="B306" s="17" t="n">
        <v>53.265</v>
      </c>
      <c r="C306" s="17" t="n">
        <v>52.795</v>
      </c>
      <c r="D306" s="17" t="n">
        <v>52.325</v>
      </c>
    </row>
    <row r="307" customFormat="false" ht="12.75" hidden="false" customHeight="false" outlineLevel="0" collapsed="false">
      <c r="A307" s="25" t="n">
        <v>304</v>
      </c>
      <c r="B307" s="17" t="n">
        <v>53.44</v>
      </c>
      <c r="C307" s="17" t="n">
        <v>52.97</v>
      </c>
      <c r="D307" s="17" t="n">
        <v>52.5</v>
      </c>
    </row>
    <row r="308" customFormat="false" ht="12.75" hidden="false" customHeight="false" outlineLevel="0" collapsed="false">
      <c r="A308" s="25" t="n">
        <v>305</v>
      </c>
      <c r="B308" s="17" t="n">
        <v>53.615</v>
      </c>
      <c r="C308" s="17" t="n">
        <v>53.145</v>
      </c>
      <c r="D308" s="17" t="n">
        <v>52.675</v>
      </c>
    </row>
    <row r="309" customFormat="false" ht="12.75" hidden="false" customHeight="false" outlineLevel="0" collapsed="false">
      <c r="A309" s="25" t="n">
        <v>306</v>
      </c>
      <c r="B309" s="17" t="n">
        <v>53.79</v>
      </c>
      <c r="C309" s="17" t="n">
        <v>53.32</v>
      </c>
      <c r="D309" s="17" t="n">
        <v>52.85</v>
      </c>
    </row>
    <row r="310" customFormat="false" ht="12.75" hidden="false" customHeight="false" outlineLevel="0" collapsed="false">
      <c r="A310" s="25" t="n">
        <v>307</v>
      </c>
      <c r="B310" s="17" t="n">
        <v>53.965</v>
      </c>
      <c r="C310" s="17" t="n">
        <v>53.495</v>
      </c>
      <c r="D310" s="17" t="n">
        <v>53.025</v>
      </c>
    </row>
    <row r="311" customFormat="false" ht="12.75" hidden="false" customHeight="false" outlineLevel="0" collapsed="false">
      <c r="A311" s="25" t="n">
        <v>308</v>
      </c>
      <c r="B311" s="17" t="n">
        <v>54.14</v>
      </c>
      <c r="C311" s="17" t="n">
        <v>53.67</v>
      </c>
      <c r="D311" s="17" t="n">
        <v>53.2</v>
      </c>
    </row>
    <row r="312" customFormat="false" ht="12.75" hidden="false" customHeight="false" outlineLevel="0" collapsed="false">
      <c r="A312" s="25" t="n">
        <v>309</v>
      </c>
      <c r="B312" s="17" t="n">
        <v>54.315</v>
      </c>
      <c r="C312" s="17" t="n">
        <v>53.845</v>
      </c>
      <c r="D312" s="17" t="n">
        <v>53.37</v>
      </c>
    </row>
    <row r="313" customFormat="false" ht="12.75" hidden="false" customHeight="false" outlineLevel="0" collapsed="false">
      <c r="A313" s="25" t="n">
        <v>310</v>
      </c>
      <c r="B313" s="17" t="n">
        <v>54.49</v>
      </c>
      <c r="C313" s="17" t="n">
        <v>54.02</v>
      </c>
      <c r="D313" s="17" t="n">
        <v>53.54</v>
      </c>
    </row>
    <row r="314" customFormat="false" ht="12.75" hidden="false" customHeight="false" outlineLevel="0" collapsed="false">
      <c r="A314" s="25" t="n">
        <v>311</v>
      </c>
      <c r="B314" s="17" t="n">
        <v>54.665</v>
      </c>
      <c r="C314" s="17" t="n">
        <v>54.19</v>
      </c>
      <c r="D314" s="17" t="n">
        <v>53.715</v>
      </c>
    </row>
    <row r="315" customFormat="false" ht="12.75" hidden="false" customHeight="false" outlineLevel="0" collapsed="false">
      <c r="A315" s="25" t="n">
        <v>312</v>
      </c>
      <c r="B315" s="17" t="n">
        <v>54.84</v>
      </c>
      <c r="C315" s="17" t="n">
        <v>54.36</v>
      </c>
      <c r="D315" s="17" t="n">
        <v>53.89</v>
      </c>
    </row>
    <row r="316" customFormat="false" ht="12.75" hidden="false" customHeight="false" outlineLevel="0" collapsed="false">
      <c r="A316" s="25" t="n">
        <v>313</v>
      </c>
      <c r="B316" s="17" t="n">
        <v>55.01</v>
      </c>
      <c r="C316" s="17" t="n">
        <v>54.535</v>
      </c>
      <c r="D316" s="17" t="n">
        <v>54.065</v>
      </c>
    </row>
    <row r="317" customFormat="false" ht="12.75" hidden="false" customHeight="false" outlineLevel="0" collapsed="false">
      <c r="A317" s="25" t="n">
        <v>314</v>
      </c>
      <c r="B317" s="17" t="n">
        <v>55.18</v>
      </c>
      <c r="C317" s="17" t="n">
        <v>54.71</v>
      </c>
      <c r="D317" s="17" t="n">
        <v>54.24</v>
      </c>
    </row>
    <row r="318" customFormat="false" ht="12.75" hidden="false" customHeight="false" outlineLevel="0" collapsed="false">
      <c r="A318" s="25" t="n">
        <v>315</v>
      </c>
      <c r="B318" s="17" t="n">
        <v>55.355</v>
      </c>
      <c r="C318" s="17" t="n">
        <v>54.885</v>
      </c>
      <c r="D318" s="17" t="n">
        <v>54.415</v>
      </c>
    </row>
    <row r="319" customFormat="false" ht="12.75" hidden="false" customHeight="false" outlineLevel="0" collapsed="false">
      <c r="A319" s="25" t="n">
        <v>316</v>
      </c>
      <c r="B319" s="17" t="n">
        <v>55.53</v>
      </c>
      <c r="C319" s="17" t="n">
        <v>55.06</v>
      </c>
      <c r="D319" s="17" t="n">
        <v>54.59</v>
      </c>
    </row>
    <row r="320" customFormat="false" ht="12.75" hidden="false" customHeight="false" outlineLevel="0" collapsed="false">
      <c r="A320" s="25" t="n">
        <v>317</v>
      </c>
      <c r="B320" s="17" t="n">
        <v>55.705</v>
      </c>
      <c r="C320" s="17" t="n">
        <v>55.235</v>
      </c>
      <c r="D320" s="17" t="n">
        <v>54.765</v>
      </c>
    </row>
    <row r="321" customFormat="false" ht="12.75" hidden="false" customHeight="false" outlineLevel="0" collapsed="false">
      <c r="A321" s="25" t="n">
        <v>318</v>
      </c>
      <c r="B321" s="17" t="n">
        <v>55.88</v>
      </c>
      <c r="C321" s="17" t="n">
        <v>55.41</v>
      </c>
      <c r="D321" s="17" t="n">
        <v>54.94</v>
      </c>
    </row>
    <row r="322" customFormat="false" ht="12.75" hidden="false" customHeight="false" outlineLevel="0" collapsed="false">
      <c r="A322" s="25" t="n">
        <v>319</v>
      </c>
      <c r="B322" s="17" t="n">
        <v>56.055</v>
      </c>
      <c r="C322" s="17" t="n">
        <v>55.585</v>
      </c>
      <c r="D322" s="17" t="n">
        <v>55.115</v>
      </c>
    </row>
    <row r="323" customFormat="false" ht="12.75" hidden="false" customHeight="false" outlineLevel="0" collapsed="false">
      <c r="A323" s="25" t="n">
        <v>320</v>
      </c>
      <c r="B323" s="17" t="n">
        <v>56.23</v>
      </c>
      <c r="C323" s="17" t="n">
        <v>55.76</v>
      </c>
      <c r="D323" s="17" t="n">
        <v>55.29</v>
      </c>
    </row>
    <row r="324" customFormat="false" ht="12.75" hidden="false" customHeight="false" outlineLevel="0" collapsed="false">
      <c r="A324" s="25" t="n">
        <v>321</v>
      </c>
      <c r="B324" s="17" t="n">
        <v>56.405</v>
      </c>
      <c r="C324" s="17" t="n">
        <v>55.935</v>
      </c>
      <c r="D324" s="17" t="n">
        <v>55.465</v>
      </c>
    </row>
    <row r="325" customFormat="false" ht="12.75" hidden="false" customHeight="false" outlineLevel="0" collapsed="false">
      <c r="A325" s="25" t="n">
        <v>322</v>
      </c>
      <c r="B325" s="17" t="n">
        <v>56.58</v>
      </c>
      <c r="C325" s="17" t="n">
        <v>56.11</v>
      </c>
      <c r="D325" s="17" t="n">
        <v>55.64</v>
      </c>
    </row>
    <row r="326" customFormat="false" ht="12.75" hidden="false" customHeight="false" outlineLevel="0" collapsed="false">
      <c r="A326" s="25" t="n">
        <v>323</v>
      </c>
      <c r="B326" s="17" t="n">
        <v>56.755</v>
      </c>
      <c r="C326" s="17" t="n">
        <v>56.285</v>
      </c>
      <c r="D326" s="17" t="n">
        <v>55.815</v>
      </c>
    </row>
    <row r="327" customFormat="false" ht="12.75" hidden="false" customHeight="false" outlineLevel="0" collapsed="false">
      <c r="A327" s="25" t="n">
        <v>324</v>
      </c>
      <c r="B327" s="17" t="n">
        <v>56.93</v>
      </c>
      <c r="C327" s="17" t="n">
        <v>56.46</v>
      </c>
      <c r="D327" s="17" t="n">
        <v>55.99</v>
      </c>
    </row>
    <row r="328" customFormat="false" ht="12.75" hidden="false" customHeight="false" outlineLevel="0" collapsed="false">
      <c r="A328" s="25" t="n">
        <v>325</v>
      </c>
      <c r="B328" s="17" t="n">
        <v>57.105</v>
      </c>
      <c r="C328" s="17" t="n">
        <v>56.635</v>
      </c>
      <c r="D328" s="17" t="n">
        <v>56.165</v>
      </c>
    </row>
    <row r="329" customFormat="false" ht="12.75" hidden="false" customHeight="false" outlineLevel="0" collapsed="false">
      <c r="A329" s="25" t="n">
        <v>326</v>
      </c>
      <c r="B329" s="17" t="n">
        <v>57.28</v>
      </c>
      <c r="C329" s="17" t="n">
        <v>56.81</v>
      </c>
      <c r="D329" s="17" t="n">
        <v>56.34</v>
      </c>
    </row>
    <row r="330" customFormat="false" ht="12.75" hidden="false" customHeight="false" outlineLevel="0" collapsed="false">
      <c r="A330" s="25" t="n">
        <v>327</v>
      </c>
      <c r="B330" s="17" t="n">
        <v>57.455</v>
      </c>
      <c r="C330" s="17" t="n">
        <v>56.985</v>
      </c>
      <c r="D330" s="17" t="n">
        <v>56.515</v>
      </c>
    </row>
    <row r="331" customFormat="false" ht="12.75" hidden="false" customHeight="false" outlineLevel="0" collapsed="false">
      <c r="A331" s="25" t="n">
        <v>328</v>
      </c>
      <c r="B331" s="17" t="n">
        <v>57.63</v>
      </c>
      <c r="C331" s="17" t="n">
        <v>57.16</v>
      </c>
      <c r="D331" s="17" t="n">
        <v>56.69</v>
      </c>
    </row>
    <row r="332" customFormat="false" ht="12.75" hidden="false" customHeight="false" outlineLevel="0" collapsed="false">
      <c r="A332" s="25" t="n">
        <v>329</v>
      </c>
      <c r="B332" s="17" t="n">
        <v>57.805</v>
      </c>
      <c r="C332" s="17" t="n">
        <v>57.335</v>
      </c>
      <c r="D332" s="17" t="n">
        <v>56.865</v>
      </c>
    </row>
    <row r="333" customFormat="false" ht="12.75" hidden="false" customHeight="false" outlineLevel="0" collapsed="false">
      <c r="A333" s="25" t="n">
        <v>330</v>
      </c>
      <c r="B333" s="17" t="n">
        <v>57.98</v>
      </c>
      <c r="C333" s="17" t="n">
        <v>57.51</v>
      </c>
      <c r="D333" s="17" t="n">
        <v>57.04</v>
      </c>
    </row>
    <row r="334" customFormat="false" ht="12.75" hidden="false" customHeight="false" outlineLevel="0" collapsed="false">
      <c r="A334" s="25" t="n">
        <v>331</v>
      </c>
      <c r="B334" s="17" t="n">
        <v>58.155</v>
      </c>
      <c r="C334" s="17" t="n">
        <v>57.685</v>
      </c>
      <c r="D334" s="17" t="n">
        <v>57.215</v>
      </c>
    </row>
    <row r="335" customFormat="false" ht="12.75" hidden="false" customHeight="false" outlineLevel="0" collapsed="false">
      <c r="A335" s="25" t="n">
        <v>332</v>
      </c>
      <c r="B335" s="17" t="n">
        <v>58.33</v>
      </c>
      <c r="C335" s="17" t="n">
        <v>57.86</v>
      </c>
      <c r="D335" s="17" t="n">
        <v>57.39</v>
      </c>
    </row>
    <row r="336" customFormat="false" ht="12.75" hidden="false" customHeight="false" outlineLevel="0" collapsed="false">
      <c r="A336" s="25" t="n">
        <v>333</v>
      </c>
      <c r="B336" s="17" t="n">
        <v>58.505</v>
      </c>
      <c r="C336" s="17" t="n">
        <v>58.035</v>
      </c>
      <c r="D336" s="17" t="n">
        <v>57.565</v>
      </c>
    </row>
    <row r="337" customFormat="false" ht="12.75" hidden="false" customHeight="false" outlineLevel="0" collapsed="false">
      <c r="A337" s="25" t="n">
        <v>334</v>
      </c>
      <c r="B337" s="17" t="n">
        <v>58.68</v>
      </c>
      <c r="C337" s="17" t="n">
        <v>58.21</v>
      </c>
      <c r="D337" s="17" t="n">
        <v>57.74</v>
      </c>
    </row>
    <row r="338" customFormat="false" ht="12.75" hidden="false" customHeight="false" outlineLevel="0" collapsed="false">
      <c r="A338" s="25" t="n">
        <v>335</v>
      </c>
      <c r="B338" s="17" t="n">
        <v>58.855</v>
      </c>
      <c r="C338" s="17" t="n">
        <v>58.385</v>
      </c>
      <c r="D338" s="17" t="n">
        <v>57.915</v>
      </c>
    </row>
    <row r="339" customFormat="false" ht="12.75" hidden="false" customHeight="false" outlineLevel="0" collapsed="false">
      <c r="A339" s="25" t="n">
        <v>336</v>
      </c>
      <c r="B339" s="17" t="n">
        <v>59.03</v>
      </c>
      <c r="C339" s="17" t="n">
        <v>58.56</v>
      </c>
      <c r="D339" s="17" t="n">
        <v>58.09</v>
      </c>
    </row>
    <row r="340" customFormat="false" ht="12.75" hidden="false" customHeight="false" outlineLevel="0" collapsed="false">
      <c r="A340" s="25" t="n">
        <v>337</v>
      </c>
      <c r="B340" s="17" t="n">
        <v>59.205</v>
      </c>
      <c r="C340" s="17" t="n">
        <v>58.735</v>
      </c>
      <c r="D340" s="17" t="n">
        <v>58.265</v>
      </c>
    </row>
    <row r="341" customFormat="false" ht="12.75" hidden="false" customHeight="false" outlineLevel="0" collapsed="false">
      <c r="A341" s="25" t="n">
        <v>338</v>
      </c>
      <c r="B341" s="17" t="n">
        <v>59.38</v>
      </c>
      <c r="C341" s="17" t="n">
        <v>58.91</v>
      </c>
      <c r="D341" s="17" t="n">
        <v>58.44</v>
      </c>
    </row>
    <row r="342" customFormat="false" ht="12.75" hidden="false" customHeight="false" outlineLevel="0" collapsed="false">
      <c r="A342" s="25" t="n">
        <v>339</v>
      </c>
      <c r="B342" s="17" t="n">
        <v>59.555</v>
      </c>
      <c r="C342" s="17" t="n">
        <v>59.085</v>
      </c>
      <c r="D342" s="17" t="n">
        <v>58.615</v>
      </c>
    </row>
    <row r="343" customFormat="false" ht="12.75" hidden="false" customHeight="false" outlineLevel="0" collapsed="false">
      <c r="A343" s="25" t="n">
        <v>340</v>
      </c>
      <c r="B343" s="17" t="n">
        <v>59.73</v>
      </c>
      <c r="C343" s="17" t="n">
        <v>59.26</v>
      </c>
      <c r="D343" s="17" t="n">
        <v>58.79</v>
      </c>
    </row>
    <row r="344" customFormat="false" ht="12.75" hidden="false" customHeight="false" outlineLevel="0" collapsed="false">
      <c r="A344" s="25" t="n">
        <v>341</v>
      </c>
      <c r="B344" s="17" t="n">
        <v>59.905</v>
      </c>
      <c r="C344" s="17" t="n">
        <v>59.435</v>
      </c>
      <c r="D344" s="17" t="n">
        <v>58.965</v>
      </c>
    </row>
    <row r="345" customFormat="false" ht="12.75" hidden="false" customHeight="false" outlineLevel="0" collapsed="false">
      <c r="A345" s="25" t="n">
        <v>342</v>
      </c>
      <c r="B345" s="17" t="n">
        <v>60.08</v>
      </c>
      <c r="C345" s="17" t="n">
        <v>59.61</v>
      </c>
      <c r="D345" s="17" t="n">
        <v>59.14</v>
      </c>
    </row>
    <row r="346" customFormat="false" ht="12.75" hidden="false" customHeight="false" outlineLevel="0" collapsed="false">
      <c r="A346" s="25" t="n">
        <v>343</v>
      </c>
      <c r="B346" s="17" t="n">
        <v>60.255</v>
      </c>
      <c r="C346" s="17" t="n">
        <v>59.785</v>
      </c>
      <c r="D346" s="17" t="n">
        <v>59.315</v>
      </c>
    </row>
    <row r="347" customFormat="false" ht="12.75" hidden="false" customHeight="false" outlineLevel="0" collapsed="false">
      <c r="A347" s="25" t="n">
        <v>344</v>
      </c>
      <c r="B347" s="17" t="n">
        <v>60.43</v>
      </c>
      <c r="C347" s="17" t="n">
        <v>59.96</v>
      </c>
      <c r="D347" s="17" t="n">
        <v>59.49</v>
      </c>
    </row>
    <row r="348" customFormat="false" ht="12.75" hidden="false" customHeight="false" outlineLevel="0" collapsed="false">
      <c r="A348" s="25" t="n">
        <v>345</v>
      </c>
      <c r="B348" s="17" t="n">
        <v>60.605</v>
      </c>
      <c r="C348" s="17" t="n">
        <v>60.135</v>
      </c>
      <c r="D348" s="17" t="n">
        <v>59.665</v>
      </c>
    </row>
    <row r="349" customFormat="false" ht="12.75" hidden="false" customHeight="false" outlineLevel="0" collapsed="false">
      <c r="A349" s="25" t="n">
        <v>346</v>
      </c>
      <c r="B349" s="17" t="n">
        <v>60.78</v>
      </c>
      <c r="C349" s="17" t="n">
        <v>60.31</v>
      </c>
      <c r="D349" s="17" t="n">
        <v>59.84</v>
      </c>
    </row>
    <row r="350" customFormat="false" ht="12.75" hidden="false" customHeight="false" outlineLevel="0" collapsed="false">
      <c r="A350" s="25" t="n">
        <v>347</v>
      </c>
      <c r="B350" s="17" t="n">
        <v>60.955</v>
      </c>
      <c r="C350" s="17" t="n">
        <v>60.485</v>
      </c>
      <c r="D350" s="17" t="n">
        <v>60.01</v>
      </c>
    </row>
    <row r="351" customFormat="false" ht="12.75" hidden="false" customHeight="false" outlineLevel="0" collapsed="false">
      <c r="A351" s="25" t="n">
        <v>348</v>
      </c>
      <c r="B351" s="17" t="n">
        <v>61.13</v>
      </c>
      <c r="C351" s="17" t="n">
        <v>60.66</v>
      </c>
      <c r="D351" s="17" t="n">
        <v>60.18</v>
      </c>
    </row>
    <row r="352" customFormat="false" ht="12.75" hidden="false" customHeight="false" outlineLevel="0" collapsed="false">
      <c r="A352" s="25" t="n">
        <v>349</v>
      </c>
      <c r="B352" s="17" t="n">
        <v>61.305</v>
      </c>
      <c r="C352" s="17" t="n">
        <v>60.83</v>
      </c>
      <c r="D352" s="17" t="n">
        <v>60.355</v>
      </c>
    </row>
    <row r="353" customFormat="false" ht="12.75" hidden="false" customHeight="false" outlineLevel="0" collapsed="false">
      <c r="A353" s="25" t="n">
        <v>350</v>
      </c>
      <c r="B353" s="17" t="n">
        <v>61.48</v>
      </c>
      <c r="C353" s="17" t="n">
        <v>61</v>
      </c>
      <c r="D353" s="17" t="n">
        <v>60.53</v>
      </c>
    </row>
    <row r="354" customFormat="false" ht="12.75" hidden="false" customHeight="false" outlineLevel="0" collapsed="false">
      <c r="A354" s="25" t="n">
        <v>351</v>
      </c>
      <c r="B354" s="17" t="n">
        <v>61.65</v>
      </c>
      <c r="C354" s="17" t="n">
        <v>61.175</v>
      </c>
      <c r="D354" s="17" t="n">
        <v>60.705</v>
      </c>
    </row>
    <row r="355" customFormat="false" ht="12.75" hidden="false" customHeight="false" outlineLevel="0" collapsed="false">
      <c r="A355" s="25" t="n">
        <v>352</v>
      </c>
      <c r="B355" s="17" t="n">
        <v>61.82</v>
      </c>
      <c r="C355" s="17" t="n">
        <v>61.35</v>
      </c>
      <c r="D355" s="17" t="n">
        <v>60.88</v>
      </c>
    </row>
    <row r="356" customFormat="false" ht="12.75" hidden="false" customHeight="false" outlineLevel="0" collapsed="false">
      <c r="A356" s="25" t="n">
        <v>353</v>
      </c>
      <c r="B356" s="17" t="n">
        <v>61.995</v>
      </c>
      <c r="C356" s="17" t="n">
        <v>61.525</v>
      </c>
      <c r="D356" s="17" t="n">
        <v>61.055</v>
      </c>
    </row>
    <row r="357" customFormat="false" ht="12.75" hidden="false" customHeight="false" outlineLevel="0" collapsed="false">
      <c r="A357" s="25" t="n">
        <v>354</v>
      </c>
      <c r="B357" s="17" t="n">
        <v>62.17</v>
      </c>
      <c r="C357" s="17" t="n">
        <v>61.7</v>
      </c>
      <c r="D357" s="17" t="n">
        <v>61.23</v>
      </c>
    </row>
    <row r="358" customFormat="false" ht="12.75" hidden="false" customHeight="false" outlineLevel="0" collapsed="false">
      <c r="A358" s="25" t="n">
        <v>355</v>
      </c>
      <c r="B358" s="17" t="n">
        <v>62.345</v>
      </c>
      <c r="C358" s="17" t="n">
        <v>61.875</v>
      </c>
      <c r="D358" s="17" t="n">
        <v>61.405</v>
      </c>
    </row>
    <row r="359" customFormat="false" ht="12.75" hidden="false" customHeight="false" outlineLevel="0" collapsed="false">
      <c r="A359" s="25" t="n">
        <v>356</v>
      </c>
      <c r="B359" s="17" t="n">
        <v>62.52</v>
      </c>
      <c r="C359" s="17" t="n">
        <v>62.05</v>
      </c>
      <c r="D359" s="17" t="n">
        <v>61.58</v>
      </c>
    </row>
    <row r="360" customFormat="false" ht="12.75" hidden="false" customHeight="false" outlineLevel="0" collapsed="false">
      <c r="A360" s="25" t="n">
        <v>357</v>
      </c>
      <c r="B360" s="17" t="n">
        <v>62.695</v>
      </c>
      <c r="C360" s="17" t="n">
        <v>62.225</v>
      </c>
      <c r="D360" s="17" t="n">
        <v>61.755</v>
      </c>
    </row>
    <row r="361" customFormat="false" ht="12.75" hidden="false" customHeight="false" outlineLevel="0" collapsed="false">
      <c r="A361" s="25" t="n">
        <v>358</v>
      </c>
      <c r="B361" s="17" t="n">
        <v>62.87</v>
      </c>
      <c r="C361" s="17" t="n">
        <v>62.4</v>
      </c>
      <c r="D361" s="17" t="n">
        <v>61.93</v>
      </c>
    </row>
    <row r="362" customFormat="false" ht="12.75" hidden="false" customHeight="false" outlineLevel="0" collapsed="false">
      <c r="A362" s="25" t="n">
        <v>359</v>
      </c>
      <c r="B362" s="17" t="n">
        <v>63.045</v>
      </c>
      <c r="C362" s="17" t="n">
        <v>62.575</v>
      </c>
      <c r="D362" s="17" t="n">
        <v>62.105</v>
      </c>
    </row>
    <row r="363" customFormat="false" ht="12.75" hidden="false" customHeight="false" outlineLevel="0" collapsed="false">
      <c r="A363" s="25" t="n">
        <v>360</v>
      </c>
      <c r="B363" s="17" t="n">
        <v>63.22</v>
      </c>
      <c r="C363" s="17" t="n">
        <v>62.75</v>
      </c>
      <c r="D363" s="17" t="n">
        <v>62.28</v>
      </c>
    </row>
    <row r="364" customFormat="false" ht="12.75" hidden="false" customHeight="false" outlineLevel="0" collapsed="false">
      <c r="A364" s="25" t="n">
        <v>361</v>
      </c>
      <c r="B364" s="17" t="n">
        <v>63.395</v>
      </c>
      <c r="C364" s="17" t="n">
        <v>62.925</v>
      </c>
      <c r="D364" s="17" t="n">
        <v>62.455</v>
      </c>
    </row>
    <row r="365" customFormat="false" ht="12.75" hidden="false" customHeight="false" outlineLevel="0" collapsed="false">
      <c r="A365" s="25" t="n">
        <v>362</v>
      </c>
      <c r="B365" s="17" t="n">
        <v>63.57</v>
      </c>
      <c r="C365" s="17" t="n">
        <v>63.1</v>
      </c>
      <c r="D365" s="17" t="n">
        <v>62.63</v>
      </c>
    </row>
    <row r="366" customFormat="false" ht="12.75" hidden="false" customHeight="false" outlineLevel="0" collapsed="false">
      <c r="A366" s="25" t="n">
        <v>363</v>
      </c>
      <c r="B366" s="17" t="n">
        <v>63.745</v>
      </c>
      <c r="C366" s="17" t="n">
        <v>63.275</v>
      </c>
      <c r="D366" s="17" t="n">
        <v>62.805</v>
      </c>
    </row>
    <row r="367" customFormat="false" ht="12.75" hidden="false" customHeight="false" outlineLevel="0" collapsed="false">
      <c r="A367" s="25" t="n">
        <v>364</v>
      </c>
      <c r="B367" s="17" t="n">
        <v>63.92</v>
      </c>
      <c r="C367" s="17" t="n">
        <v>63.45</v>
      </c>
      <c r="D367" s="17" t="n">
        <v>62.98</v>
      </c>
    </row>
    <row r="368" customFormat="false" ht="12.75" hidden="false" customHeight="false" outlineLevel="0" collapsed="false">
      <c r="A368" s="25" t="n">
        <v>365</v>
      </c>
      <c r="B368" s="17" t="n">
        <v>64.095</v>
      </c>
      <c r="C368" s="17" t="n">
        <v>63.625</v>
      </c>
      <c r="D368" s="17" t="n">
        <v>63.155</v>
      </c>
    </row>
    <row r="369" customFormat="false" ht="12.75" hidden="false" customHeight="false" outlineLevel="0" collapsed="false">
      <c r="A369" s="25" t="n">
        <v>366</v>
      </c>
      <c r="B369" s="17" t="n">
        <v>64.27</v>
      </c>
      <c r="C369" s="17" t="n">
        <v>63.8</v>
      </c>
      <c r="D369" s="17" t="n">
        <v>63.33</v>
      </c>
    </row>
    <row r="370" customFormat="false" ht="12.75" hidden="false" customHeight="false" outlineLevel="0" collapsed="false">
      <c r="A370" s="25" t="n">
        <v>367</v>
      </c>
      <c r="B370" s="17" t="n">
        <v>64.445</v>
      </c>
      <c r="C370" s="17" t="n">
        <v>63.975</v>
      </c>
      <c r="D370" s="17" t="n">
        <v>63.505</v>
      </c>
    </row>
    <row r="371" customFormat="false" ht="12.75" hidden="false" customHeight="false" outlineLevel="0" collapsed="false">
      <c r="A371" s="25" t="n">
        <v>368</v>
      </c>
      <c r="B371" s="17" t="n">
        <v>64.62</v>
      </c>
      <c r="C371" s="17" t="n">
        <v>64.15</v>
      </c>
      <c r="D371" s="17" t="n">
        <v>63.68</v>
      </c>
    </row>
    <row r="372" customFormat="false" ht="12.75" hidden="false" customHeight="false" outlineLevel="0" collapsed="false">
      <c r="A372" s="25" t="n">
        <v>369</v>
      </c>
      <c r="B372" s="17" t="n">
        <v>64.795</v>
      </c>
      <c r="C372" s="17" t="n">
        <v>64.325</v>
      </c>
      <c r="D372" s="17" t="n">
        <v>63.855</v>
      </c>
    </row>
    <row r="373" customFormat="false" ht="12.75" hidden="false" customHeight="false" outlineLevel="0" collapsed="false">
      <c r="A373" s="25" t="n">
        <v>370</v>
      </c>
      <c r="B373" s="17" t="n">
        <v>64.97</v>
      </c>
      <c r="C373" s="17" t="n">
        <v>64.5</v>
      </c>
      <c r="D373" s="17" t="n">
        <v>64.03</v>
      </c>
    </row>
    <row r="374" customFormat="false" ht="12.75" hidden="false" customHeight="false" outlineLevel="0" collapsed="false">
      <c r="A374" s="25" t="n">
        <v>371</v>
      </c>
      <c r="B374" s="17" t="n">
        <v>65.145</v>
      </c>
      <c r="C374" s="17" t="n">
        <v>64.675</v>
      </c>
      <c r="D374" s="17" t="n">
        <v>64.205</v>
      </c>
    </row>
    <row r="375" customFormat="false" ht="12.75" hidden="false" customHeight="false" outlineLevel="0" collapsed="false">
      <c r="A375" s="25" t="n">
        <v>372</v>
      </c>
      <c r="B375" s="17" t="n">
        <v>65.32</v>
      </c>
      <c r="C375" s="17" t="n">
        <v>64.85</v>
      </c>
      <c r="D375" s="17" t="n">
        <v>64.38</v>
      </c>
    </row>
    <row r="376" customFormat="false" ht="12.75" hidden="false" customHeight="false" outlineLevel="0" collapsed="false">
      <c r="A376" s="25" t="n">
        <v>373</v>
      </c>
      <c r="B376" s="17" t="n">
        <v>65.495</v>
      </c>
      <c r="C376" s="17" t="n">
        <v>65.025</v>
      </c>
      <c r="D376" s="17" t="n">
        <v>64.555</v>
      </c>
    </row>
    <row r="377" customFormat="false" ht="12.75" hidden="false" customHeight="false" outlineLevel="0" collapsed="false">
      <c r="A377" s="25" t="n">
        <v>374</v>
      </c>
      <c r="B377" s="17" t="n">
        <v>65.67</v>
      </c>
      <c r="C377" s="17" t="n">
        <v>65.2</v>
      </c>
      <c r="D377" s="17" t="n">
        <v>64.73</v>
      </c>
    </row>
    <row r="378" customFormat="false" ht="12.75" hidden="false" customHeight="false" outlineLevel="0" collapsed="false">
      <c r="A378" s="25" t="n">
        <v>375</v>
      </c>
      <c r="B378" s="17" t="n">
        <v>65.845</v>
      </c>
      <c r="C378" s="17" t="n">
        <v>65.375</v>
      </c>
      <c r="D378" s="17" t="n">
        <v>64.905</v>
      </c>
    </row>
    <row r="379" customFormat="false" ht="12.75" hidden="false" customHeight="false" outlineLevel="0" collapsed="false">
      <c r="A379" s="25" t="n">
        <v>376</v>
      </c>
      <c r="B379" s="17" t="n">
        <v>66.02</v>
      </c>
      <c r="C379" s="17" t="n">
        <v>65.55</v>
      </c>
      <c r="D379" s="17" t="n">
        <v>65.08</v>
      </c>
    </row>
    <row r="380" customFormat="false" ht="12.75" hidden="false" customHeight="false" outlineLevel="0" collapsed="false">
      <c r="A380" s="25" t="n">
        <v>377</v>
      </c>
      <c r="B380" s="17" t="n">
        <v>66.195</v>
      </c>
      <c r="C380" s="17" t="n">
        <v>65.725</v>
      </c>
      <c r="D380" s="17" t="n">
        <v>65.255</v>
      </c>
    </row>
    <row r="381" customFormat="false" ht="12.75" hidden="false" customHeight="false" outlineLevel="0" collapsed="false">
      <c r="A381" s="25" t="n">
        <v>378</v>
      </c>
      <c r="B381" s="17" t="n">
        <v>66.37</v>
      </c>
      <c r="C381" s="17" t="n">
        <v>65.9</v>
      </c>
      <c r="D381" s="17" t="n">
        <v>65.43</v>
      </c>
    </row>
    <row r="382" customFormat="false" ht="12.75" hidden="false" customHeight="false" outlineLevel="0" collapsed="false">
      <c r="A382" s="25" t="n">
        <v>379</v>
      </c>
      <c r="B382" s="17" t="n">
        <v>66.545</v>
      </c>
      <c r="C382" s="17" t="n">
        <v>66.075</v>
      </c>
      <c r="D382" s="17" t="n">
        <v>65.605</v>
      </c>
    </row>
    <row r="383" customFormat="false" ht="12.75" hidden="false" customHeight="false" outlineLevel="0" collapsed="false">
      <c r="A383" s="25" t="n">
        <v>380</v>
      </c>
      <c r="B383" s="17" t="n">
        <v>66.72</v>
      </c>
      <c r="C383" s="17" t="n">
        <v>66.25</v>
      </c>
      <c r="D383" s="17" t="n">
        <v>65.78</v>
      </c>
    </row>
    <row r="384" customFormat="false" ht="12.75" hidden="false" customHeight="false" outlineLevel="0" collapsed="false">
      <c r="A384" s="25" t="n">
        <v>381</v>
      </c>
      <c r="B384" s="17" t="n">
        <v>66.895</v>
      </c>
      <c r="C384" s="17" t="n">
        <v>66.425</v>
      </c>
      <c r="D384" s="17" t="n">
        <v>65.955</v>
      </c>
    </row>
    <row r="385" customFormat="false" ht="12.75" hidden="false" customHeight="false" outlineLevel="0" collapsed="false">
      <c r="A385" s="25" t="n">
        <v>382</v>
      </c>
      <c r="B385" s="17" t="n">
        <v>67.07</v>
      </c>
      <c r="C385" s="17" t="n">
        <v>66.6</v>
      </c>
      <c r="D385" s="17" t="n">
        <v>66.13</v>
      </c>
    </row>
    <row r="386" customFormat="false" ht="12.75" hidden="false" customHeight="false" outlineLevel="0" collapsed="false">
      <c r="A386" s="25" t="n">
        <v>383</v>
      </c>
      <c r="B386" s="17" t="n">
        <v>67.245</v>
      </c>
      <c r="C386" s="17" t="n">
        <v>66.775</v>
      </c>
      <c r="D386" s="17" t="n">
        <v>66.305</v>
      </c>
    </row>
    <row r="387" customFormat="false" ht="12.75" hidden="false" customHeight="false" outlineLevel="0" collapsed="false">
      <c r="A387" s="25" t="n">
        <v>384</v>
      </c>
      <c r="B387" s="17" t="n">
        <v>67.42</v>
      </c>
      <c r="C387" s="17" t="n">
        <v>66.95</v>
      </c>
      <c r="D387" s="17" t="n">
        <v>66.48</v>
      </c>
    </row>
    <row r="388" customFormat="false" ht="12.75" hidden="false" customHeight="false" outlineLevel="0" collapsed="false">
      <c r="A388" s="25" t="n">
        <v>385</v>
      </c>
      <c r="B388" s="17" t="n">
        <v>67.595</v>
      </c>
      <c r="C388" s="17" t="n">
        <v>67.125</v>
      </c>
      <c r="D388" s="17" t="n">
        <v>66.65</v>
      </c>
    </row>
    <row r="389" customFormat="false" ht="12.75" hidden="false" customHeight="false" outlineLevel="0" collapsed="false">
      <c r="A389" s="25" t="n">
        <v>386</v>
      </c>
      <c r="B389" s="17" t="n">
        <v>67.77</v>
      </c>
      <c r="C389" s="17" t="n">
        <v>67.3</v>
      </c>
      <c r="D389" s="17" t="n">
        <v>66.82</v>
      </c>
    </row>
    <row r="390" customFormat="false" ht="12.75" hidden="false" customHeight="false" outlineLevel="0" collapsed="false">
      <c r="A390" s="25" t="n">
        <v>387</v>
      </c>
      <c r="B390" s="17" t="n">
        <v>67.945</v>
      </c>
      <c r="C390" s="17" t="n">
        <v>67.47</v>
      </c>
      <c r="D390" s="17" t="n">
        <v>66.995</v>
      </c>
    </row>
    <row r="391" customFormat="false" ht="12.75" hidden="false" customHeight="false" outlineLevel="0" collapsed="false">
      <c r="A391" s="25" t="n">
        <v>388</v>
      </c>
      <c r="B391" s="17" t="n">
        <v>68.12</v>
      </c>
      <c r="C391" s="17" t="n">
        <v>67.64</v>
      </c>
      <c r="D391" s="17" t="n">
        <v>67.17</v>
      </c>
    </row>
    <row r="392" customFormat="false" ht="12.75" hidden="false" customHeight="false" outlineLevel="0" collapsed="false">
      <c r="A392" s="25" t="n">
        <v>389</v>
      </c>
      <c r="B392" s="17" t="n">
        <v>68.295</v>
      </c>
      <c r="C392" s="17" t="n">
        <v>67.815</v>
      </c>
      <c r="D392" s="17" t="n">
        <v>67.345</v>
      </c>
    </row>
    <row r="393" customFormat="false" ht="12.75" hidden="false" customHeight="false" outlineLevel="0" collapsed="false">
      <c r="A393" s="25" t="n">
        <v>390</v>
      </c>
      <c r="B393" s="17" t="n">
        <v>68.47</v>
      </c>
      <c r="C393" s="17" t="n">
        <v>67.99</v>
      </c>
      <c r="D393" s="17" t="n">
        <v>67.52</v>
      </c>
    </row>
    <row r="394" customFormat="false" ht="12.75" hidden="false" customHeight="false" outlineLevel="0" collapsed="false">
      <c r="A394" s="25" t="n">
        <v>391</v>
      </c>
      <c r="B394" s="17" t="n">
        <v>68.64</v>
      </c>
      <c r="C394" s="17" t="n">
        <v>68.165</v>
      </c>
      <c r="D394" s="17" t="n">
        <v>67.695</v>
      </c>
    </row>
    <row r="395" customFormat="false" ht="12.75" hidden="false" customHeight="false" outlineLevel="0" collapsed="false">
      <c r="A395" s="25" t="n">
        <v>392</v>
      </c>
      <c r="B395" s="17" t="n">
        <v>68.81</v>
      </c>
      <c r="C395" s="17" t="n">
        <v>68.34</v>
      </c>
      <c r="D395" s="17" t="n">
        <v>67.87</v>
      </c>
    </row>
    <row r="396" customFormat="false" ht="12.75" hidden="false" customHeight="false" outlineLevel="0" collapsed="false">
      <c r="A396" s="25" t="n">
        <v>393</v>
      </c>
      <c r="B396" s="17" t="n">
        <v>68.985</v>
      </c>
      <c r="C396" s="17" t="n">
        <v>68.515</v>
      </c>
      <c r="D396" s="17" t="n">
        <v>68.045</v>
      </c>
    </row>
    <row r="397" customFormat="false" ht="12.75" hidden="false" customHeight="false" outlineLevel="0" collapsed="false">
      <c r="A397" s="25" t="n">
        <v>394</v>
      </c>
      <c r="B397" s="17" t="n">
        <v>69.16</v>
      </c>
      <c r="C397" s="17" t="n">
        <v>68.69</v>
      </c>
      <c r="D397" s="17" t="n">
        <v>68.22</v>
      </c>
    </row>
    <row r="398" customFormat="false" ht="12.75" hidden="false" customHeight="false" outlineLevel="0" collapsed="false">
      <c r="A398" s="25" t="n">
        <v>395</v>
      </c>
      <c r="B398" s="17" t="n">
        <v>69.335</v>
      </c>
      <c r="C398" s="17" t="n">
        <v>68.865</v>
      </c>
      <c r="D398" s="17" t="n">
        <v>68.395</v>
      </c>
    </row>
    <row r="399" customFormat="false" ht="12.75" hidden="false" customHeight="false" outlineLevel="0" collapsed="false">
      <c r="A399" s="25" t="n">
        <v>396</v>
      </c>
      <c r="B399" s="17" t="n">
        <v>69.51</v>
      </c>
      <c r="C399" s="17" t="n">
        <v>69.04</v>
      </c>
      <c r="D399" s="17" t="n">
        <v>68.57</v>
      </c>
    </row>
    <row r="400" customFormat="false" ht="12.75" hidden="false" customHeight="false" outlineLevel="0" collapsed="false">
      <c r="A400" s="25" t="n">
        <v>397</v>
      </c>
      <c r="B400" s="17" t="n">
        <v>69.685</v>
      </c>
      <c r="C400" s="17" t="n">
        <v>69.215</v>
      </c>
      <c r="D400" s="17" t="n">
        <v>68.745</v>
      </c>
    </row>
    <row r="401" customFormat="false" ht="12.75" hidden="false" customHeight="false" outlineLevel="0" collapsed="false">
      <c r="A401" s="25" t="n">
        <v>398</v>
      </c>
      <c r="B401" s="17" t="n">
        <v>69.86</v>
      </c>
      <c r="C401" s="17" t="n">
        <v>69.39</v>
      </c>
      <c r="D401" s="17" t="n">
        <v>68.92</v>
      </c>
    </row>
    <row r="402" customFormat="false" ht="12.75" hidden="false" customHeight="false" outlineLevel="0" collapsed="false">
      <c r="A402" s="25" t="n">
        <v>399</v>
      </c>
      <c r="B402" s="17" t="n">
        <v>70.035</v>
      </c>
      <c r="C402" s="17" t="n">
        <v>69.565</v>
      </c>
      <c r="D402" s="17" t="n">
        <v>69.095</v>
      </c>
    </row>
    <row r="403" customFormat="false" ht="12.75" hidden="false" customHeight="false" outlineLevel="0" collapsed="false">
      <c r="A403" s="25" t="n">
        <v>400</v>
      </c>
      <c r="B403" s="17" t="n">
        <v>70.21</v>
      </c>
      <c r="C403" s="17" t="n">
        <v>69.74</v>
      </c>
      <c r="D403" s="17" t="n">
        <v>69.27</v>
      </c>
    </row>
    <row r="404" customFormat="false" ht="12.75" hidden="false" customHeight="false" outlineLevel="0" collapsed="false">
      <c r="A404" s="25" t="n">
        <v>401</v>
      </c>
      <c r="B404" s="17" t="n">
        <v>70.385</v>
      </c>
      <c r="C404" s="17" t="n">
        <v>69.915</v>
      </c>
      <c r="D404" s="17" t="n">
        <v>69.445</v>
      </c>
    </row>
    <row r="405" customFormat="false" ht="12.75" hidden="false" customHeight="false" outlineLevel="0" collapsed="false">
      <c r="A405" s="25" t="n">
        <v>402</v>
      </c>
      <c r="B405" s="17" t="n">
        <v>70.56</v>
      </c>
      <c r="C405" s="17" t="n">
        <v>70.09</v>
      </c>
      <c r="D405" s="17" t="n">
        <v>69.62</v>
      </c>
    </row>
    <row r="406" customFormat="false" ht="12.75" hidden="false" customHeight="false" outlineLevel="0" collapsed="false">
      <c r="A406" s="25" t="n">
        <v>403</v>
      </c>
      <c r="B406" s="17" t="n">
        <v>70.735</v>
      </c>
      <c r="C406" s="17" t="n">
        <v>70.265</v>
      </c>
      <c r="D406" s="17" t="n">
        <v>69.795</v>
      </c>
    </row>
    <row r="407" customFormat="false" ht="12.75" hidden="false" customHeight="false" outlineLevel="0" collapsed="false">
      <c r="A407" s="25" t="n">
        <v>404</v>
      </c>
      <c r="B407" s="17" t="n">
        <v>70.91</v>
      </c>
      <c r="C407" s="17" t="n">
        <v>70.44</v>
      </c>
      <c r="D407" s="17" t="n">
        <v>69.97</v>
      </c>
    </row>
    <row r="408" customFormat="false" ht="12.75" hidden="false" customHeight="false" outlineLevel="0" collapsed="false">
      <c r="A408" s="25" t="n">
        <v>405</v>
      </c>
      <c r="B408" s="17" t="n">
        <v>71.085</v>
      </c>
      <c r="C408" s="17" t="n">
        <v>70.615</v>
      </c>
      <c r="D408" s="17" t="n">
        <v>70.145</v>
      </c>
    </row>
    <row r="409" customFormat="false" ht="12.75" hidden="false" customHeight="false" outlineLevel="0" collapsed="false">
      <c r="A409" s="25" t="n">
        <v>406</v>
      </c>
      <c r="B409" s="17" t="n">
        <v>71.26</v>
      </c>
      <c r="C409" s="17" t="n">
        <v>70.79</v>
      </c>
      <c r="D409" s="17" t="n">
        <v>70.32</v>
      </c>
    </row>
    <row r="410" customFormat="false" ht="12.75" hidden="false" customHeight="false" outlineLevel="0" collapsed="false">
      <c r="A410" s="25" t="n">
        <v>407</v>
      </c>
      <c r="B410" s="17" t="n">
        <v>71.435</v>
      </c>
      <c r="C410" s="17" t="n">
        <v>70.965</v>
      </c>
      <c r="D410" s="17" t="n">
        <v>70.495</v>
      </c>
    </row>
    <row r="411" customFormat="false" ht="12.75" hidden="false" customHeight="false" outlineLevel="0" collapsed="false">
      <c r="A411" s="25" t="n">
        <v>408</v>
      </c>
      <c r="B411" s="17" t="n">
        <v>71.61</v>
      </c>
      <c r="C411" s="17" t="n">
        <v>71.14</v>
      </c>
      <c r="D411" s="17" t="n">
        <v>70.67</v>
      </c>
    </row>
    <row r="412" customFormat="false" ht="12.75" hidden="false" customHeight="false" outlineLevel="0" collapsed="false">
      <c r="A412" s="25" t="n">
        <v>409</v>
      </c>
      <c r="B412" s="17" t="n">
        <v>71.785</v>
      </c>
      <c r="C412" s="17" t="n">
        <v>71.33</v>
      </c>
      <c r="D412" s="17" t="n">
        <v>70.845</v>
      </c>
    </row>
    <row r="413" customFormat="false" ht="12.75" hidden="false" customHeight="false" outlineLevel="0" collapsed="false">
      <c r="A413" s="25" t="n">
        <v>410</v>
      </c>
      <c r="B413" s="17" t="n">
        <v>71.96</v>
      </c>
      <c r="C413" s="17" t="n">
        <v>71.52</v>
      </c>
      <c r="D413" s="17" t="n">
        <v>71.02</v>
      </c>
    </row>
    <row r="414" customFormat="false" ht="12.75" hidden="false" customHeight="false" outlineLevel="0" collapsed="false">
      <c r="A414" s="25" t="n">
        <v>411</v>
      </c>
      <c r="B414" s="17" t="n">
        <v>72.135</v>
      </c>
      <c r="C414" s="17" t="n">
        <v>71.715</v>
      </c>
      <c r="D414" s="17" t="n">
        <v>71.195</v>
      </c>
    </row>
    <row r="415" customFormat="false" ht="12.75" hidden="false" customHeight="false" outlineLevel="0" collapsed="false">
      <c r="A415" s="25" t="n">
        <v>412</v>
      </c>
      <c r="B415" s="17" t="n">
        <v>72.31</v>
      </c>
      <c r="C415" s="17" t="n">
        <v>71.91</v>
      </c>
      <c r="D415" s="17" t="n">
        <v>71.37</v>
      </c>
    </row>
    <row r="416" customFormat="false" ht="12.75" hidden="false" customHeight="false" outlineLevel="0" collapsed="false">
      <c r="A416" s="25" t="n">
        <v>413</v>
      </c>
      <c r="B416" s="17" t="n">
        <v>72.485</v>
      </c>
      <c r="C416" s="17" t="n">
        <v>72.095</v>
      </c>
      <c r="D416" s="17" t="n">
        <v>71.545</v>
      </c>
    </row>
    <row r="417" customFormat="false" ht="12.75" hidden="false" customHeight="false" outlineLevel="0" collapsed="false">
      <c r="A417" s="25" t="n">
        <v>414</v>
      </c>
      <c r="B417" s="17" t="n">
        <v>72.66</v>
      </c>
      <c r="C417" s="17" t="n">
        <v>72.28</v>
      </c>
      <c r="D417" s="17" t="n">
        <v>71.72</v>
      </c>
    </row>
    <row r="418" customFormat="false" ht="12.75" hidden="false" customHeight="false" outlineLevel="0" collapsed="false">
      <c r="A418" s="25" t="n">
        <v>415</v>
      </c>
      <c r="B418" s="17" t="n">
        <v>72.835</v>
      </c>
      <c r="C418" s="17" t="n">
        <v>72.465</v>
      </c>
      <c r="D418" s="17" t="n">
        <v>71.895</v>
      </c>
    </row>
    <row r="419" customFormat="false" ht="12.75" hidden="false" customHeight="false" outlineLevel="0" collapsed="false">
      <c r="A419" s="25" t="n">
        <v>416</v>
      </c>
      <c r="B419" s="17" t="n">
        <v>73.01</v>
      </c>
      <c r="C419" s="17" t="n">
        <v>72.65</v>
      </c>
      <c r="D419" s="17" t="n">
        <v>72.07</v>
      </c>
    </row>
    <row r="420" customFormat="false" ht="12.75" hidden="false" customHeight="false" outlineLevel="0" collapsed="false">
      <c r="A420" s="25" t="n">
        <v>417</v>
      </c>
      <c r="B420" s="17" t="n">
        <v>73.185</v>
      </c>
      <c r="C420" s="17" t="n">
        <v>72.83</v>
      </c>
      <c r="D420" s="17" t="n">
        <v>72.245</v>
      </c>
    </row>
    <row r="421" customFormat="false" ht="12.75" hidden="false" customHeight="false" outlineLevel="0" collapsed="false">
      <c r="A421" s="25" t="n">
        <v>418</v>
      </c>
      <c r="B421" s="17" t="n">
        <v>73.36</v>
      </c>
      <c r="C421" s="17" t="n">
        <v>73.01</v>
      </c>
      <c r="D421" s="17" t="n">
        <v>72.42</v>
      </c>
    </row>
    <row r="422" customFormat="false" ht="12.75" hidden="false" customHeight="false" outlineLevel="0" collapsed="false">
      <c r="A422" s="25" t="n">
        <v>419</v>
      </c>
      <c r="B422" s="17" t="n">
        <v>73.535</v>
      </c>
      <c r="C422" s="17" t="n">
        <v>73.185</v>
      </c>
      <c r="D422" s="17" t="n">
        <v>72.595</v>
      </c>
    </row>
    <row r="423" customFormat="false" ht="12.75" hidden="false" customHeight="false" outlineLevel="0" collapsed="false">
      <c r="A423" s="25" t="n">
        <v>420</v>
      </c>
      <c r="B423" s="17" t="n">
        <v>73.71</v>
      </c>
      <c r="C423" s="17" t="n">
        <v>73.36</v>
      </c>
      <c r="D423" s="17" t="n">
        <v>72.77</v>
      </c>
    </row>
    <row r="424" customFormat="false" ht="12.75" hidden="false" customHeight="false" outlineLevel="0" collapsed="false">
      <c r="A424" s="25" t="n">
        <v>421</v>
      </c>
      <c r="B424" s="17" t="n">
        <v>73.885</v>
      </c>
      <c r="C424" s="17" t="n">
        <v>73.53</v>
      </c>
      <c r="D424" s="17" t="n">
        <v>72.98</v>
      </c>
    </row>
    <row r="425" customFormat="false" ht="12.75" hidden="false" customHeight="false" outlineLevel="0" collapsed="false">
      <c r="A425" s="25" t="n">
        <v>422</v>
      </c>
      <c r="B425" s="17" t="n">
        <v>74.06</v>
      </c>
      <c r="C425" s="17" t="n">
        <v>73.7</v>
      </c>
      <c r="D425" s="17" t="n">
        <v>73.19</v>
      </c>
    </row>
    <row r="426" customFormat="false" ht="12.75" hidden="false" customHeight="false" outlineLevel="0" collapsed="false">
      <c r="A426" s="25" t="n">
        <v>423</v>
      </c>
      <c r="B426" s="17" t="n">
        <v>74.235</v>
      </c>
      <c r="C426" s="17" t="n">
        <v>73.87</v>
      </c>
      <c r="D426" s="17" t="n">
        <v>73.4</v>
      </c>
    </row>
    <row r="427" customFormat="false" ht="12.75" hidden="false" customHeight="false" outlineLevel="0" collapsed="false">
      <c r="A427" s="25" t="n">
        <v>424</v>
      </c>
      <c r="B427" s="17" t="n">
        <v>74.41</v>
      </c>
      <c r="C427" s="17" t="n">
        <v>74.04</v>
      </c>
      <c r="D427" s="17" t="n">
        <v>73.61</v>
      </c>
    </row>
    <row r="428" customFormat="false" ht="12.75" hidden="false" customHeight="false" outlineLevel="0" collapsed="false">
      <c r="A428" s="25" t="n">
        <v>425</v>
      </c>
      <c r="B428" s="17" t="n">
        <v>74.585</v>
      </c>
      <c r="C428" s="17" t="n">
        <v>74.205</v>
      </c>
      <c r="D428" s="17" t="n">
        <v>73.81</v>
      </c>
    </row>
    <row r="429" customFormat="false" ht="12.75" hidden="false" customHeight="false" outlineLevel="0" collapsed="false">
      <c r="A429" s="25" t="n">
        <v>426</v>
      </c>
      <c r="B429" s="17" t="n">
        <v>74.76</v>
      </c>
      <c r="C429" s="17" t="n">
        <v>74.37</v>
      </c>
      <c r="D429" s="17" t="n">
        <v>74.01</v>
      </c>
    </row>
    <row r="430" customFormat="false" ht="12.75" hidden="false" customHeight="false" outlineLevel="0" collapsed="false">
      <c r="A430" s="25" t="n">
        <v>427</v>
      </c>
      <c r="B430" s="17" t="n">
        <v>74.935</v>
      </c>
      <c r="C430" s="17" t="n">
        <v>74.53</v>
      </c>
      <c r="D430" s="17" t="n">
        <v>74.2</v>
      </c>
    </row>
    <row r="431" customFormat="false" ht="12.75" hidden="false" customHeight="false" outlineLevel="0" collapsed="false">
      <c r="A431" s="25" t="n">
        <v>428</v>
      </c>
      <c r="B431" s="17" t="n">
        <v>75.11</v>
      </c>
      <c r="C431" s="17" t="n">
        <v>74.69</v>
      </c>
      <c r="D431" s="17" t="n">
        <v>74.39</v>
      </c>
    </row>
    <row r="432" customFormat="false" ht="12.75" hidden="false" customHeight="false" outlineLevel="0" collapsed="false">
      <c r="A432" s="25" t="n">
        <v>429</v>
      </c>
      <c r="B432" s="17" t="n">
        <v>75.28</v>
      </c>
      <c r="C432" s="17" t="n">
        <v>74.845</v>
      </c>
      <c r="D432" s="17" t="n">
        <v>74.57</v>
      </c>
    </row>
    <row r="433" customFormat="false" ht="12.75" hidden="false" customHeight="false" outlineLevel="0" collapsed="false">
      <c r="A433" s="25" t="n">
        <v>430</v>
      </c>
      <c r="B433" s="17" t="n">
        <v>75.45</v>
      </c>
      <c r="C433" s="17" t="n">
        <v>75</v>
      </c>
      <c r="D433" s="17" t="n">
        <v>74.75</v>
      </c>
    </row>
    <row r="434" customFormat="false" ht="12.75" hidden="false" customHeight="false" outlineLevel="0" collapsed="false">
      <c r="A434" s="25" t="n">
        <v>431</v>
      </c>
      <c r="B434" s="17" t="n">
        <v>75.625</v>
      </c>
      <c r="C434" s="17" t="n">
        <v>75.155</v>
      </c>
      <c r="D434" s="17" t="n">
        <v>74.925</v>
      </c>
    </row>
    <row r="435" customFormat="false" ht="12.75" hidden="false" customHeight="false" outlineLevel="0" collapsed="false">
      <c r="A435" s="25" t="n">
        <v>432</v>
      </c>
      <c r="B435" s="17" t="n">
        <v>75.8</v>
      </c>
      <c r="C435" s="17" t="n">
        <v>75.31</v>
      </c>
      <c r="D435" s="17" t="n">
        <v>75.1</v>
      </c>
    </row>
    <row r="436" customFormat="false" ht="12.75" hidden="false" customHeight="false" outlineLevel="0" collapsed="false">
      <c r="A436" s="25" t="n">
        <v>433</v>
      </c>
      <c r="B436" s="17" t="n">
        <v>75.975</v>
      </c>
      <c r="C436" s="17" t="n">
        <v>75.46</v>
      </c>
      <c r="D436" s="17" t="n">
        <v>75.26</v>
      </c>
    </row>
    <row r="437" customFormat="false" ht="12.75" hidden="false" customHeight="false" outlineLevel="0" collapsed="false">
      <c r="A437" s="25" t="n">
        <v>434</v>
      </c>
      <c r="B437" s="17" t="n">
        <v>76.15</v>
      </c>
      <c r="C437" s="17" t="n">
        <v>75.61</v>
      </c>
      <c r="D437" s="17" t="n">
        <v>75.42</v>
      </c>
    </row>
    <row r="438" customFormat="false" ht="12.75" hidden="false" customHeight="false" outlineLevel="0" collapsed="false">
      <c r="A438" s="25" t="n">
        <v>435</v>
      </c>
      <c r="B438" s="17" t="n">
        <v>76.325</v>
      </c>
      <c r="C438" s="17" t="n">
        <v>75.755</v>
      </c>
      <c r="D438" s="17" t="n">
        <v>75.575</v>
      </c>
    </row>
    <row r="439" customFormat="false" ht="12.75" hidden="false" customHeight="false" outlineLevel="0" collapsed="false">
      <c r="A439" s="25" t="n">
        <v>436</v>
      </c>
      <c r="B439" s="17" t="n">
        <v>76.5</v>
      </c>
      <c r="C439" s="17" t="n">
        <v>75.9</v>
      </c>
      <c r="D439" s="17" t="n">
        <v>75.73</v>
      </c>
    </row>
    <row r="440" customFormat="false" ht="12.75" hidden="false" customHeight="false" outlineLevel="0" collapsed="false">
      <c r="A440" s="25" t="n">
        <v>437</v>
      </c>
      <c r="B440" s="17" t="n">
        <v>76.675</v>
      </c>
      <c r="C440" s="17" t="n">
        <v>76.04</v>
      </c>
      <c r="D440" s="17" t="n">
        <v>75.875</v>
      </c>
    </row>
    <row r="441" customFormat="false" ht="12.75" hidden="false" customHeight="false" outlineLevel="0" collapsed="false">
      <c r="A441" s="25" t="n">
        <v>438</v>
      </c>
      <c r="B441" s="17" t="n">
        <v>76.85</v>
      </c>
      <c r="C441" s="17" t="n">
        <v>76.18</v>
      </c>
      <c r="D441" s="17" t="n">
        <v>76.02</v>
      </c>
    </row>
    <row r="442" customFormat="false" ht="12.75" hidden="false" customHeight="false" outlineLevel="0" collapsed="false">
      <c r="A442" s="25" t="n">
        <v>439</v>
      </c>
      <c r="B442" s="17" t="n">
        <v>77.025</v>
      </c>
      <c r="C442" s="17" t="n">
        <v>76.32</v>
      </c>
      <c r="D442" s="17" t="n">
        <v>76.16</v>
      </c>
    </row>
    <row r="443" customFormat="false" ht="12.75" hidden="false" customHeight="false" outlineLevel="0" collapsed="false">
      <c r="A443" s="25" t="n">
        <v>440</v>
      </c>
      <c r="B443" s="17" t="n">
        <v>77.2</v>
      </c>
      <c r="C443" s="17" t="n">
        <v>76.46</v>
      </c>
      <c r="D443" s="17" t="n">
        <v>76.3</v>
      </c>
    </row>
    <row r="444" customFormat="false" ht="12.75" hidden="false" customHeight="false" outlineLevel="0" collapsed="false">
      <c r="A444" s="25" t="n">
        <v>441</v>
      </c>
      <c r="B444" s="17" t="n">
        <v>77.375</v>
      </c>
      <c r="C444" s="17" t="n">
        <v>76.59</v>
      </c>
      <c r="D444" s="17" t="n">
        <v>76.425</v>
      </c>
    </row>
    <row r="445" customFormat="false" ht="12.75" hidden="false" customHeight="false" outlineLevel="0" collapsed="false">
      <c r="A445" s="25" t="n">
        <v>442</v>
      </c>
      <c r="B445" s="17" t="n">
        <v>77.55</v>
      </c>
      <c r="C445" s="17" t="n">
        <v>76.72</v>
      </c>
      <c r="D445" s="17" t="n">
        <v>76.55</v>
      </c>
    </row>
    <row r="446" customFormat="false" ht="12.75" hidden="false" customHeight="false" outlineLevel="0" collapsed="false">
      <c r="A446" s="25" t="n">
        <v>443</v>
      </c>
      <c r="B446" s="17" t="n">
        <v>77.725</v>
      </c>
      <c r="C446" s="17" t="n">
        <v>76.85</v>
      </c>
      <c r="D446" s="17" t="n">
        <v>76.67</v>
      </c>
    </row>
    <row r="447" customFormat="false" ht="12.75" hidden="false" customHeight="false" outlineLevel="0" collapsed="false">
      <c r="A447" s="25" t="n">
        <v>444</v>
      </c>
      <c r="B447" s="17" t="n">
        <v>77.9</v>
      </c>
      <c r="C447" s="17" t="n">
        <v>76.98</v>
      </c>
      <c r="D447" s="17" t="n">
        <v>76.79</v>
      </c>
    </row>
    <row r="448" customFormat="false" ht="12.75" hidden="false" customHeight="false" outlineLevel="0" collapsed="false">
      <c r="A448" s="25" t="n">
        <v>445</v>
      </c>
      <c r="B448" s="17" t="n">
        <v>78.005</v>
      </c>
      <c r="C448" s="17" t="n">
        <v>77.105</v>
      </c>
      <c r="D448" s="17" t="n">
        <v>76.9</v>
      </c>
    </row>
    <row r="449" customFormat="false" ht="12.75" hidden="false" customHeight="false" outlineLevel="0" collapsed="false">
      <c r="A449" s="25" t="n">
        <v>446</v>
      </c>
      <c r="B449" s="17" t="n">
        <v>78.11</v>
      </c>
      <c r="C449" s="17" t="n">
        <v>77.23</v>
      </c>
      <c r="D449" s="17" t="n">
        <v>77.01</v>
      </c>
    </row>
    <row r="450" customFormat="false" ht="12.75" hidden="false" customHeight="false" outlineLevel="0" collapsed="false">
      <c r="A450" s="25" t="n">
        <v>447</v>
      </c>
      <c r="B450" s="17" t="n">
        <v>78.11</v>
      </c>
      <c r="C450" s="17" t="n">
        <v>77.355</v>
      </c>
      <c r="D450" s="17" t="n">
        <v>77.11</v>
      </c>
    </row>
    <row r="451" customFormat="false" ht="12.75" hidden="false" customHeight="false" outlineLevel="0" collapsed="false">
      <c r="A451" s="25" t="n">
        <v>448</v>
      </c>
      <c r="C451" s="17" t="n">
        <v>77.48</v>
      </c>
      <c r="D451" s="17" t="n">
        <v>77.21</v>
      </c>
    </row>
    <row r="452" customFormat="false" ht="12.75" hidden="false" customHeight="false" outlineLevel="0" collapsed="false">
      <c r="A452" s="25" t="n">
        <v>449</v>
      </c>
      <c r="C452" s="17" t="n">
        <v>77.595</v>
      </c>
      <c r="D452" s="17" t="n">
        <v>77.3</v>
      </c>
    </row>
    <row r="453" customFormat="false" ht="12.75" hidden="false" customHeight="false" outlineLevel="0" collapsed="false">
      <c r="A453" s="25" t="n">
        <v>450</v>
      </c>
      <c r="C453" s="17" t="n">
        <v>77.71</v>
      </c>
      <c r="D453" s="17" t="n">
        <v>77.39</v>
      </c>
    </row>
    <row r="454" customFormat="false" ht="12.75" hidden="false" customHeight="false" outlineLevel="0" collapsed="false">
      <c r="A454" s="25" t="n">
        <v>451</v>
      </c>
      <c r="C454" s="17" t="n">
        <v>77.825</v>
      </c>
      <c r="D454" s="17" t="n">
        <v>77.475</v>
      </c>
    </row>
    <row r="455" customFormat="false" ht="12.75" hidden="false" customHeight="false" outlineLevel="0" collapsed="false">
      <c r="A455" s="25" t="n">
        <v>452</v>
      </c>
      <c r="C455" s="17" t="n">
        <v>77.94</v>
      </c>
      <c r="D455" s="17" t="n">
        <v>77.56</v>
      </c>
    </row>
    <row r="456" customFormat="false" ht="12.75" hidden="false" customHeight="false" outlineLevel="0" collapsed="false">
      <c r="A456" s="25" t="n">
        <v>453</v>
      </c>
      <c r="C456" s="17" t="n">
        <v>78.035</v>
      </c>
      <c r="D456" s="17" t="n">
        <v>77.635</v>
      </c>
    </row>
    <row r="457" customFormat="false" ht="12.75" hidden="false" customHeight="false" outlineLevel="0" collapsed="false">
      <c r="A457" s="25" t="n">
        <v>454</v>
      </c>
      <c r="C457" s="17" t="n">
        <v>78.13</v>
      </c>
      <c r="D457" s="17" t="n">
        <v>77.71</v>
      </c>
    </row>
    <row r="458" customFormat="false" ht="12.75" hidden="false" customHeight="false" outlineLevel="0" collapsed="false">
      <c r="A458" s="25" t="n">
        <v>455</v>
      </c>
      <c r="C458" s="17" t="n">
        <v>78.13</v>
      </c>
      <c r="D458" s="17" t="n">
        <v>77.775</v>
      </c>
    </row>
    <row r="459" customFormat="false" ht="12.75" hidden="false" customHeight="false" outlineLevel="0" collapsed="false">
      <c r="A459" s="25" t="n">
        <v>456</v>
      </c>
      <c r="D459" s="17" t="n">
        <v>77.84</v>
      </c>
    </row>
    <row r="460" customFormat="false" ht="12.75" hidden="false" customHeight="false" outlineLevel="0" collapsed="false">
      <c r="A460" s="25" t="n">
        <v>457</v>
      </c>
      <c r="D460" s="17" t="n">
        <v>77.895</v>
      </c>
    </row>
    <row r="461" customFormat="false" ht="12.75" hidden="false" customHeight="false" outlineLevel="0" collapsed="false">
      <c r="A461" s="25" t="n">
        <v>458</v>
      </c>
      <c r="D461" s="17" t="n">
        <v>77.95</v>
      </c>
    </row>
    <row r="462" customFormat="false" ht="12.75" hidden="false" customHeight="false" outlineLevel="0" collapsed="false">
      <c r="A462" s="25" t="n">
        <v>459</v>
      </c>
      <c r="D462" s="17" t="n">
        <v>78</v>
      </c>
    </row>
    <row r="463" customFormat="false" ht="12.75" hidden="false" customHeight="false" outlineLevel="0" collapsed="false">
      <c r="A463" s="25" t="n">
        <v>460</v>
      </c>
      <c r="D463" s="17" t="n">
        <v>78.05</v>
      </c>
    </row>
    <row r="464" customFormat="false" ht="12.75" hidden="false" customHeight="false" outlineLevel="0" collapsed="false">
      <c r="A464" s="25" t="n">
        <v>461</v>
      </c>
      <c r="D464" s="17" t="n">
        <v>78.085</v>
      </c>
    </row>
    <row r="465" customFormat="false" ht="12.75" hidden="false" customHeight="false" outlineLevel="0" collapsed="false">
      <c r="A465" s="25" t="n">
        <v>462</v>
      </c>
      <c r="D465" s="17" t="n">
        <v>78.12</v>
      </c>
    </row>
    <row r="466" customFormat="false" ht="12.75" hidden="false" customHeight="false" outlineLevel="0" collapsed="false">
      <c r="B466" s="23"/>
      <c r="C466" s="23"/>
      <c r="D466" s="26"/>
    </row>
    <row r="467" customFormat="false" ht="12.75" hidden="false" customHeight="false" outlineLevel="0" collapsed="false">
      <c r="B467" s="23"/>
      <c r="C467" s="23"/>
      <c r="D467" s="26"/>
    </row>
    <row r="468" customFormat="false" ht="12.75" hidden="false" customHeight="false" outlineLevel="0" collapsed="false">
      <c r="B468" s="23"/>
      <c r="C468" s="23"/>
      <c r="D468" s="26"/>
    </row>
    <row r="469" customFormat="false" ht="12.75" hidden="false" customHeight="false" outlineLevel="0" collapsed="false">
      <c r="B469" s="23"/>
      <c r="C469" s="23"/>
      <c r="D469" s="26"/>
    </row>
    <row r="470" customFormat="false" ht="12.75" hidden="false" customHeight="false" outlineLevel="0" collapsed="false">
      <c r="B470" s="23"/>
      <c r="C470" s="23"/>
      <c r="D470" s="26"/>
    </row>
    <row r="471" customFormat="false" ht="12.75" hidden="false" customHeight="false" outlineLevel="0" collapsed="false">
      <c r="B471" s="23"/>
      <c r="C471" s="23"/>
      <c r="D471" s="26"/>
    </row>
    <row r="472" customFormat="false" ht="12.75" hidden="false" customHeight="false" outlineLevel="0" collapsed="false">
      <c r="B472" s="23"/>
      <c r="C472" s="23"/>
      <c r="D472" s="26"/>
    </row>
    <row r="473" customFormat="false" ht="12.75" hidden="false" customHeight="false" outlineLevel="0" collapsed="false">
      <c r="B473" s="23"/>
      <c r="C473" s="23"/>
      <c r="D473" s="26"/>
    </row>
    <row r="474" customFormat="false" ht="12.75" hidden="false" customHeight="false" outlineLevel="0" collapsed="false">
      <c r="B474" s="23"/>
      <c r="C474" s="23"/>
      <c r="D474" s="26"/>
    </row>
    <row r="475" customFormat="false" ht="12.75" hidden="false" customHeight="false" outlineLevel="0" collapsed="false">
      <c r="B475" s="23"/>
      <c r="C475" s="23"/>
      <c r="D475" s="26"/>
    </row>
    <row r="476" customFormat="false" ht="12.75" hidden="false" customHeight="false" outlineLevel="0" collapsed="false">
      <c r="B476" s="23"/>
      <c r="C476" s="23"/>
      <c r="D476" s="26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8:21:29Z</dcterms:created>
  <dc:creator>Vasyl</dc:creator>
  <dc:description/>
  <dc:language>en-US</dc:language>
  <cp:lastModifiedBy>Михаил_С</cp:lastModifiedBy>
  <dcterms:modified xsi:type="dcterms:W3CDTF">2014-08-24T01:39:20Z</dcterms:modified>
  <cp:revision>0</cp:revision>
  <dc:subject/>
  <dc:title/>
</cp:coreProperties>
</file>