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кл 1" sheetId="1" state="visible" r:id="rId2"/>
    <sheet name="Цикл 2" sheetId="2" state="visible" r:id="rId3"/>
    <sheet name="Календа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1">
  <si>
    <t xml:space="preserve">% переработки п/ф на второй стадии</t>
  </si>
  <si>
    <t xml:space="preserve">Коэффициент полезного использования рабочего времени</t>
  </si>
  <si>
    <t xml:space="preserve">Показатель</t>
  </si>
  <si>
    <t xml:space="preserve">Ед. изм.</t>
  </si>
  <si>
    <t xml:space="preserve">Пл. 1</t>
  </si>
  <si>
    <t xml:space="preserve">Пл. 2</t>
  </si>
  <si>
    <t xml:space="preserve">Пл. 3</t>
  </si>
  <si>
    <t xml:space="preserve">Пл. 4</t>
  </si>
  <si>
    <t xml:space="preserve">Справочные данные</t>
  </si>
  <si>
    <t xml:space="preserve">Количество недель 1-й стадии</t>
  </si>
  <si>
    <t xml:space="preserve">нед</t>
  </si>
  <si>
    <t xml:space="preserve">Количество недель 2-й стадии</t>
  </si>
  <si>
    <t xml:space="preserve">Номер первой недели (1-й цикл)</t>
  </si>
  <si>
    <t xml:space="preserve">Номер первой недели (2-й цикл)</t>
  </si>
  <si>
    <t xml:space="preserve">Номер последней недели (2-й цикл)</t>
  </si>
  <si>
    <t xml:space="preserve">Длина одного ряда</t>
  </si>
  <si>
    <t xml:space="preserve">м.п.</t>
  </si>
  <si>
    <t xml:space="preserve">Кол-во рядов, подлежащих закладке (3 и 9)</t>
  </si>
  <si>
    <t xml:space="preserve">шт</t>
  </si>
  <si>
    <t xml:space="preserve">Общая длина буртов</t>
  </si>
  <si>
    <t xml:space="preserve">м3</t>
  </si>
  <si>
    <t xml:space="preserve">Потребность в материалах и технике</t>
  </si>
  <si>
    <t xml:space="preserve">На 1 м.п.</t>
  </si>
  <si>
    <t xml:space="preserve">ОСВ</t>
  </si>
  <si>
    <t xml:space="preserve">Щепа</t>
  </si>
  <si>
    <t xml:space="preserve">Опилки</t>
  </si>
  <si>
    <t xml:space="preserve">Потребность в ОСВ</t>
  </si>
  <si>
    <t xml:space="preserve">Потребность в щепе</t>
  </si>
  <si>
    <t xml:space="preserve">Кол-во моточасов погрузчика</t>
  </si>
  <si>
    <t xml:space="preserve">м/ч</t>
  </si>
  <si>
    <t xml:space="preserve">Кол-во моточасов ворошителя</t>
  </si>
  <si>
    <t xml:space="preserve">Кол-во моточасов КАМАЗа</t>
  </si>
  <si>
    <t xml:space="preserve">Потребность в ГСМ, итого</t>
  </si>
  <si>
    <t xml:space="preserve">л/стадия</t>
  </si>
  <si>
    <t xml:space="preserve">Норма расхода ГСМ погрузчика</t>
  </si>
  <si>
    <t xml:space="preserve">л/ч</t>
  </si>
  <si>
    <t xml:space="preserve">Норма расхода ГСМ ворошителя</t>
  </si>
  <si>
    <t xml:space="preserve">Норма расхода ГСМ КАМАЗа</t>
  </si>
  <si>
    <t xml:space="preserve">Расход ГСМ погрузчик</t>
  </si>
  <si>
    <t xml:space="preserve">л/мес</t>
  </si>
  <si>
    <t xml:space="preserve">Расход ГСМ ворошитель</t>
  </si>
  <si>
    <t xml:space="preserve">Расход ГСМ КАМАЗ</t>
  </si>
  <si>
    <t xml:space="preserve">Продолжительность  работ</t>
  </si>
  <si>
    <t xml:space="preserve">Выкладка, итого</t>
  </si>
  <si>
    <t xml:space="preserve">ч</t>
  </si>
  <si>
    <t xml:space="preserve">Время на 1 м.п.</t>
  </si>
  <si>
    <t xml:space="preserve">мин</t>
  </si>
  <si>
    <t xml:space="preserve">Время на 1 ряд</t>
  </si>
  <si>
    <t xml:space="preserve">Кол-во рядов за день</t>
  </si>
  <si>
    <t xml:space="preserve">шт.</t>
  </si>
  <si>
    <t xml:space="preserve">Кол-во часов для заполнения всех рядов</t>
  </si>
  <si>
    <t xml:space="preserve">Кол-во дней для заполнения всех рядов</t>
  </si>
  <si>
    <t xml:space="preserve">дн.</t>
  </si>
  <si>
    <t xml:space="preserve">Подвоз материалов, итого</t>
  </si>
  <si>
    <t xml:space="preserve">Загрузка в месте складирования</t>
  </si>
  <si>
    <t xml:space="preserve">Транспортировка</t>
  </si>
  <si>
    <t xml:space="preserve">Емкость кузова КАМАЗ</t>
  </si>
  <si>
    <t xml:space="preserve">Кол-во циклов загрузки и транспортировки</t>
  </si>
  <si>
    <t xml:space="preserve">Кол-во м/ч погрузчика</t>
  </si>
  <si>
    <t xml:space="preserve">Кол-во м/ч КАМАЗа</t>
  </si>
  <si>
    <t xml:space="preserve">Ворошение, итого</t>
  </si>
  <si>
    <t xml:space="preserve">Кол-во циклов ворошения (2 цикла в неделю)</t>
  </si>
  <si>
    <t xml:space="preserve">Продолжительноть ворошения 1 м.п.</t>
  </si>
  <si>
    <t xml:space="preserve">Кол-во м/ч работы ворошителя в неделю</t>
  </si>
  <si>
    <t xml:space="preserve">Кол-во м/ч работы ворошителя</t>
  </si>
  <si>
    <t xml:space="preserve">Уборка части компоста п/ф на склад, итого</t>
  </si>
  <si>
    <t xml:space="preserve">Складирование в бурты</t>
  </si>
  <si>
    <t xml:space="preserve">Объем ковша</t>
  </si>
  <si>
    <t xml:space="preserve">Кол-во ковшей</t>
  </si>
  <si>
    <t xml:space="preserve">Длительность одного цикла</t>
  </si>
  <si>
    <t xml:space="preserve">м</t>
  </si>
  <si>
    <t xml:space="preserve">Время на складирование (погрузчик)</t>
  </si>
  <si>
    <t xml:space="preserve">Номер первой недели</t>
  </si>
  <si>
    <t xml:space="preserve">Номер последней недели</t>
  </si>
  <si>
    <t xml:space="preserve">Выход компоста п/ф с 1 стадии (в переработку)</t>
  </si>
  <si>
    <t xml:space="preserve">Выход компоста п/ф с 1 стадии (на склад)</t>
  </si>
  <si>
    <t xml:space="preserve">Выход компоста п/ф с 2 стадии</t>
  </si>
  <si>
    <t xml:space="preserve">Выход товарной продукции</t>
  </si>
  <si>
    <t xml:space="preserve">Потребность в компосте п/ф</t>
  </si>
  <si>
    <t xml:space="preserve">Кол-во моточасов сита</t>
  </si>
  <si>
    <t xml:space="preserve">Норма расхода ГСМ сито</t>
  </si>
  <si>
    <t xml:space="preserve">Расход ГСМ сито</t>
  </si>
  <si>
    <t xml:space="preserve">Загрузка в месте складирования (КАМАЗ)</t>
  </si>
  <si>
    <t xml:space="preserve">Кол-во циклов ворошения</t>
  </si>
  <si>
    <t xml:space="preserve">Вывоз компоста и просев</t>
  </si>
  <si>
    <t xml:space="preserve">Кол-во м/ч погрузчика (вывоз)</t>
  </si>
  <si>
    <t xml:space="preserve">Кол-во м/ч КАМАЗа (вывоз)</t>
  </si>
  <si>
    <t xml:space="preserve">Производительность сита</t>
  </si>
  <si>
    <t xml:space="preserve">м3/ч</t>
  </si>
  <si>
    <t xml:space="preserve">Продолжительность просева</t>
  </si>
  <si>
    <t xml:space="preserve">Продолжительность работы на просеве (погрузчик)</t>
  </si>
  <si>
    <t xml:space="preserve">Продолжительность работы сита</t>
  </si>
  <si>
    <t xml:space="preserve">Продолжительность просева (со склада)</t>
  </si>
  <si>
    <t xml:space="preserve">Продолжительность работы на просеве (погрузчик) (со склада)</t>
  </si>
  <si>
    <t xml:space="preserve">Продолжительность работы сита (со склада)</t>
  </si>
  <si>
    <t xml:space="preserve">Складирование в бурты и отгрузка г/п</t>
  </si>
  <si>
    <t xml:space="preserve">Кол-во ковшей (со склада)</t>
  </si>
  <si>
    <t xml:space="preserve">Время на складирование после просева (со скада) (погузчик)</t>
  </si>
  <si>
    <t xml:space="preserve">Объем продажи</t>
  </si>
  <si>
    <t xml:space="preserve">Время на отпуск г/п (погрузчик)</t>
  </si>
  <si>
    <t xml:space="preserve">№</t>
  </si>
  <si>
    <t xml:space="preserve">Наименование \ Неделя</t>
  </si>
  <si>
    <t xml:space="preserve">Пл.1</t>
  </si>
  <si>
    <t xml:space="preserve">Пл.2 </t>
  </si>
  <si>
    <t xml:space="preserve">Пл.3</t>
  </si>
  <si>
    <t xml:space="preserve">Пл.4</t>
  </si>
  <si>
    <t xml:space="preserve">Пл.5</t>
  </si>
  <si>
    <t xml:space="preserve">Пл.6</t>
  </si>
  <si>
    <t xml:space="preserve">Пл.7</t>
  </si>
  <si>
    <t xml:space="preserve">Нак.1</t>
  </si>
  <si>
    <t xml:space="preserve">Нак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General"/>
    <numFmt numFmtId="168" formatCode="0.00"/>
    <numFmt numFmtId="169" formatCode="_-* #,##0.00_р_._-;\-* #,##0.00_р_._-;_-* \-??_р_._-;_-@_-"/>
  </numFmts>
  <fonts count="2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8.9921875" defaultRowHeight="15" zeroHeight="false" outlineLevelRow="1" outlineLevelCol="0"/>
  <cols>
    <col collapsed="false" customWidth="true" hidden="false" outlineLevel="0" max="1" min="1" style="1" width="4.74"/>
    <col collapsed="false" customWidth="true" hidden="false" outlineLevel="0" max="2" min="2" style="1" width="42.37"/>
    <col collapsed="false" customWidth="true" hidden="false" outlineLevel="0" max="3" min="3" style="1" width="9.74"/>
    <col collapsed="false" customWidth="true" hidden="false" outlineLevel="0" max="4" min="4" style="1" width="9.86"/>
    <col collapsed="false" customWidth="true" hidden="false" outlineLevel="0" max="5" min="5" style="1" width="10.37"/>
    <col collapsed="false" customWidth="false" hidden="false" outlineLevel="0" max="8" min="6" style="1" width="8.9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B1" s="2" t="s">
        <v>0</v>
      </c>
      <c r="C1" s="3" t="n">
        <v>0.66</v>
      </c>
      <c r="D1" s="2"/>
    </row>
    <row r="2" customFormat="false" ht="31.5" hidden="false" customHeight="false" outlineLevel="0" collapsed="false">
      <c r="B2" s="2" t="s">
        <v>1</v>
      </c>
      <c r="C2" s="3" t="n">
        <v>0.7</v>
      </c>
    </row>
    <row r="4" customFormat="false" ht="15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5.75" hidden="false" customHeight="false" outlineLevel="0" collapsed="false">
      <c r="B5" s="5" t="s">
        <v>8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 t="s">
        <v>9</v>
      </c>
      <c r="C6" s="7" t="s">
        <v>10</v>
      </c>
      <c r="D6" s="8" t="n">
        <v>4</v>
      </c>
      <c r="E6" s="8" t="n">
        <v>3</v>
      </c>
      <c r="F6" s="8" t="n">
        <v>4</v>
      </c>
      <c r="G6" s="8" t="n">
        <v>4</v>
      </c>
    </row>
    <row r="7" customFormat="false" ht="15.75" hidden="false" customHeight="false" outlineLevel="0" collapsed="false">
      <c r="B7" s="6" t="s">
        <v>11</v>
      </c>
      <c r="C7" s="7" t="s">
        <v>10</v>
      </c>
      <c r="D7" s="8" t="n">
        <v>3</v>
      </c>
      <c r="E7" s="8" t="n">
        <v>2</v>
      </c>
      <c r="F7" s="8" t="n">
        <v>3</v>
      </c>
      <c r="G7" s="8" t="n">
        <v>3</v>
      </c>
    </row>
    <row r="8" customFormat="false" ht="15.75" hidden="false" customHeight="false" outlineLevel="0" collapsed="false">
      <c r="B8" s="9" t="s">
        <v>12</v>
      </c>
      <c r="C8" s="10"/>
      <c r="D8" s="8" t="n">
        <v>35</v>
      </c>
      <c r="E8" s="8" t="n">
        <v>36</v>
      </c>
      <c r="F8" s="8" t="n">
        <v>36</v>
      </c>
      <c r="G8" s="8" t="n">
        <v>37</v>
      </c>
    </row>
    <row r="9" customFormat="false" ht="15.75" hidden="false" customHeight="false" outlineLevel="0" collapsed="false">
      <c r="B9" s="9" t="s">
        <v>13</v>
      </c>
      <c r="C9" s="10"/>
      <c r="D9" s="7" t="n">
        <f aca="false">D8+D6</f>
        <v>39</v>
      </c>
      <c r="E9" s="7" t="n">
        <f aca="false">E8+E6</f>
        <v>39</v>
      </c>
      <c r="F9" s="7" t="n">
        <f aca="false">F8+F6</f>
        <v>40</v>
      </c>
      <c r="G9" s="7" t="n">
        <f aca="false">G8+G6</f>
        <v>41</v>
      </c>
    </row>
    <row r="10" customFormat="false" ht="15.75" hidden="false" customHeight="false" outlineLevel="0" collapsed="false">
      <c r="B10" s="9" t="s">
        <v>14</v>
      </c>
      <c r="C10" s="10"/>
      <c r="D10" s="7" t="n">
        <f aca="false">D9+D7</f>
        <v>42</v>
      </c>
      <c r="E10" s="7" t="n">
        <f aca="false">E9+E7</f>
        <v>41</v>
      </c>
      <c r="F10" s="7" t="n">
        <f aca="false">F9+F7</f>
        <v>43</v>
      </c>
      <c r="G10" s="7" t="n">
        <f aca="false">G9+G7</f>
        <v>44</v>
      </c>
    </row>
    <row r="11" customFormat="false" ht="15" hidden="false" customHeight="false" outlineLevel="0" collapsed="false">
      <c r="B11" s="6" t="s">
        <v>15</v>
      </c>
      <c r="C11" s="11" t="s">
        <v>16</v>
      </c>
      <c r="D11" s="7" t="n">
        <v>45</v>
      </c>
      <c r="E11" s="7" t="n">
        <v>45</v>
      </c>
      <c r="F11" s="7" t="n">
        <v>45</v>
      </c>
      <c r="G11" s="7" t="n">
        <v>45</v>
      </c>
    </row>
    <row r="12" customFormat="false" ht="15.75" hidden="false" customHeight="false" outlineLevel="0" collapsed="false">
      <c r="B12" s="6" t="s">
        <v>17</v>
      </c>
      <c r="C12" s="11" t="s">
        <v>18</v>
      </c>
      <c r="D12" s="8" t="n">
        <v>3</v>
      </c>
      <c r="E12" s="8" t="n">
        <v>3</v>
      </c>
      <c r="F12" s="8" t="n">
        <v>3</v>
      </c>
      <c r="G12" s="8" t="n">
        <v>3</v>
      </c>
    </row>
    <row r="13" customFormat="false" ht="15" hidden="false" customHeight="false" outlineLevel="0" collapsed="false">
      <c r="B13" s="6" t="s">
        <v>19</v>
      </c>
      <c r="C13" s="11" t="s">
        <v>16</v>
      </c>
      <c r="D13" s="7" t="n">
        <f aca="false">D11*D12</f>
        <v>135</v>
      </c>
      <c r="E13" s="7" t="n">
        <f aca="false">E11*E12</f>
        <v>135</v>
      </c>
      <c r="F13" s="7" t="n">
        <f aca="false">F11*F12</f>
        <v>135</v>
      </c>
      <c r="G13" s="7" t="n">
        <f aca="false">G11*G12</f>
        <v>135</v>
      </c>
    </row>
    <row r="14" customFormat="false" ht="15" hidden="false" customHeight="false" outlineLevel="0" collapsed="false">
      <c r="B14" s="6" t="str">
        <f aca="false">'Цикл 2'!B9</f>
        <v>Выход компоста п/ф с 1 стадии (на склад)</v>
      </c>
      <c r="C14" s="11" t="s">
        <v>20</v>
      </c>
      <c r="D14" s="12" t="n">
        <f aca="false">'Цикл 2'!D9</f>
        <v>74.9088</v>
      </c>
      <c r="E14" s="12" t="n">
        <f aca="false">'Цикл 2'!E9</f>
        <v>74.9088</v>
      </c>
      <c r="F14" s="12" t="n">
        <f aca="false">'Цикл 2'!F9</f>
        <v>74.9088</v>
      </c>
      <c r="G14" s="12" t="n">
        <f aca="false">'Цикл 2'!G9</f>
        <v>74.9088</v>
      </c>
    </row>
    <row r="15" customFormat="false" ht="15.75" hidden="false" customHeight="false" outlineLevel="0" collapsed="false">
      <c r="B15" s="5" t="s">
        <v>21</v>
      </c>
      <c r="C15" s="13"/>
      <c r="D15" s="13"/>
      <c r="E15" s="13"/>
      <c r="F15" s="13"/>
      <c r="G15" s="13"/>
    </row>
    <row r="16" customFormat="false" ht="15" hidden="false" customHeight="false" outlineLevel="0" collapsed="false">
      <c r="B16" s="6" t="s">
        <v>22</v>
      </c>
      <c r="C16" s="11"/>
      <c r="D16" s="7"/>
      <c r="E16" s="7"/>
      <c r="F16" s="7"/>
      <c r="G16" s="7"/>
    </row>
    <row r="17" customFormat="false" ht="15.75" hidden="false" customHeight="false" outlineLevel="1" collapsed="false">
      <c r="B17" s="14" t="s">
        <v>23</v>
      </c>
      <c r="C17" s="11" t="s">
        <v>20</v>
      </c>
      <c r="D17" s="8" t="n">
        <v>1.36</v>
      </c>
      <c r="E17" s="7" t="n">
        <v>1.36</v>
      </c>
      <c r="F17" s="7" t="n">
        <v>1.36</v>
      </c>
      <c r="G17" s="7" t="n">
        <v>1.36</v>
      </c>
    </row>
    <row r="18" customFormat="false" ht="15.75" hidden="false" customHeight="false" outlineLevel="1" collapsed="false">
      <c r="B18" s="14" t="s">
        <v>24</v>
      </c>
      <c r="C18" s="11" t="s">
        <v>20</v>
      </c>
      <c r="D18" s="8" t="n">
        <v>1.36</v>
      </c>
      <c r="E18" s="7" t="n">
        <v>1.36</v>
      </c>
      <c r="F18" s="7" t="n">
        <v>1.36</v>
      </c>
      <c r="G18" s="7" t="n">
        <v>1.36</v>
      </c>
    </row>
    <row r="19" customFormat="false" ht="15" hidden="false" customHeight="false" outlineLevel="1" collapsed="false">
      <c r="B19" s="14" t="s">
        <v>25</v>
      </c>
      <c r="C19" s="11" t="s">
        <v>20</v>
      </c>
      <c r="D19" s="7"/>
      <c r="E19" s="7"/>
      <c r="F19" s="7"/>
      <c r="G19" s="7"/>
    </row>
    <row r="20" customFormat="false" ht="15" hidden="false" customHeight="false" outlineLevel="0" collapsed="false">
      <c r="B20" s="6" t="s">
        <v>26</v>
      </c>
      <c r="C20" s="11" t="s">
        <v>20</v>
      </c>
      <c r="D20" s="15" t="n">
        <f aca="false">D17*D13</f>
        <v>183.6</v>
      </c>
      <c r="E20" s="7" t="n">
        <f aca="false">E17*E13</f>
        <v>183.6</v>
      </c>
      <c r="F20" s="7" t="n">
        <f aca="false">F17*F13</f>
        <v>183.6</v>
      </c>
      <c r="G20" s="7" t="n">
        <f aca="false">G17*G13</f>
        <v>183.6</v>
      </c>
    </row>
    <row r="21" customFormat="false" ht="15" hidden="false" customHeight="false" outlineLevel="0" collapsed="false">
      <c r="B21" s="6" t="s">
        <v>27</v>
      </c>
      <c r="C21" s="11" t="s">
        <v>20</v>
      </c>
      <c r="D21" s="7" t="n">
        <f aca="false">D18*D13</f>
        <v>183.6</v>
      </c>
      <c r="E21" s="7" t="n">
        <f aca="false">E18*E13</f>
        <v>183.6</v>
      </c>
      <c r="F21" s="7" t="n">
        <f aca="false">F18*F13</f>
        <v>183.6</v>
      </c>
      <c r="G21" s="7" t="n">
        <f aca="false">G18*G13</f>
        <v>183.6</v>
      </c>
    </row>
    <row r="22" customFormat="false" ht="15" hidden="false" customHeight="false" outlineLevel="0" collapsed="false">
      <c r="B22" s="9" t="s">
        <v>28</v>
      </c>
      <c r="C22" s="7" t="s">
        <v>29</v>
      </c>
      <c r="D22" s="12" t="n">
        <f aca="false">D37+D44+D56+D62</f>
        <v>11.5572872727273</v>
      </c>
      <c r="E22" s="12" t="n">
        <f aca="false">E37+E44+E56+E62</f>
        <v>11.5572872727273</v>
      </c>
      <c r="F22" s="12" t="n">
        <f aca="false">F37+F44+F56+F62</f>
        <v>11.5572872727273</v>
      </c>
      <c r="G22" s="12" t="n">
        <f aca="false">G37+G44+G56+G62</f>
        <v>11.5572872727273</v>
      </c>
    </row>
    <row r="23" customFormat="false" ht="15" hidden="false" customHeight="false" outlineLevel="0" collapsed="false">
      <c r="B23" s="9" t="s">
        <v>30</v>
      </c>
      <c r="C23" s="7" t="s">
        <v>29</v>
      </c>
      <c r="D23" s="12" t="n">
        <f aca="false">D50</f>
        <v>5.68421052631579</v>
      </c>
      <c r="E23" s="12" t="n">
        <f aca="false">E50</f>
        <v>4.26315789473684</v>
      </c>
      <c r="F23" s="12" t="n">
        <f aca="false">F50</f>
        <v>5.68421052631579</v>
      </c>
      <c r="G23" s="12" t="n">
        <f aca="false">G50</f>
        <v>5.68421052631579</v>
      </c>
    </row>
    <row r="24" customFormat="false" ht="15" hidden="false" customHeight="false" outlineLevel="0" collapsed="false">
      <c r="B24" s="9" t="s">
        <v>31</v>
      </c>
      <c r="C24" s="7" t="s">
        <v>29</v>
      </c>
      <c r="D24" s="12" t="n">
        <f aca="false">D45+D57</f>
        <v>6.36368727272727</v>
      </c>
      <c r="E24" s="12" t="n">
        <f aca="false">E45+E57</f>
        <v>6.36368727272727</v>
      </c>
      <c r="F24" s="12" t="n">
        <f aca="false">F45+F57</f>
        <v>6.36368727272727</v>
      </c>
      <c r="G24" s="12" t="n">
        <f aca="false">G45+G57</f>
        <v>6.36368727272727</v>
      </c>
    </row>
    <row r="25" customFormat="false" ht="15" hidden="false" customHeight="false" outlineLevel="0" collapsed="false">
      <c r="B25" s="6" t="s">
        <v>32</v>
      </c>
      <c r="C25" s="11" t="s">
        <v>33</v>
      </c>
      <c r="D25" s="12" t="n">
        <f aca="false">SUM(D29:D31)</f>
        <v>210.974834066986</v>
      </c>
      <c r="E25" s="12" t="n">
        <f aca="false">SUM(E29:E31)</f>
        <v>202.448518277512</v>
      </c>
      <c r="F25" s="12" t="n">
        <f aca="false">SUM(F29:F31)</f>
        <v>210.974834066986</v>
      </c>
      <c r="G25" s="12" t="n">
        <f aca="false">SUM(G29:G31)</f>
        <v>210.974834066986</v>
      </c>
    </row>
    <row r="26" customFormat="false" ht="15.75" hidden="false" customHeight="false" outlineLevel="1" collapsed="false">
      <c r="B26" s="16" t="s">
        <v>34</v>
      </c>
      <c r="C26" s="11" t="s">
        <v>35</v>
      </c>
      <c r="D26" s="8" t="n">
        <v>12</v>
      </c>
      <c r="E26" s="7" t="n">
        <f aca="false">D26</f>
        <v>12</v>
      </c>
      <c r="F26" s="7" t="n">
        <f aca="false">E26</f>
        <v>12</v>
      </c>
      <c r="G26" s="7" t="n">
        <f aca="false">F26</f>
        <v>12</v>
      </c>
    </row>
    <row r="27" customFormat="false" ht="15.75" hidden="false" customHeight="false" outlineLevel="1" collapsed="false">
      <c r="B27" s="16" t="s">
        <v>36</v>
      </c>
      <c r="C27" s="11" t="s">
        <v>35</v>
      </c>
      <c r="D27" s="17" t="n">
        <v>6</v>
      </c>
      <c r="E27" s="7" t="n">
        <f aca="false">D27</f>
        <v>6</v>
      </c>
      <c r="F27" s="7" t="n">
        <f aca="false">E27</f>
        <v>6</v>
      </c>
      <c r="G27" s="7" t="n">
        <f aca="false">F27</f>
        <v>6</v>
      </c>
    </row>
    <row r="28" customFormat="false" ht="15.75" hidden="false" customHeight="false" outlineLevel="1" collapsed="false">
      <c r="B28" s="16" t="s">
        <v>37</v>
      </c>
      <c r="C28" s="11" t="s">
        <v>35</v>
      </c>
      <c r="D28" s="8" t="n">
        <v>6</v>
      </c>
      <c r="E28" s="7" t="n">
        <f aca="false">D28</f>
        <v>6</v>
      </c>
      <c r="F28" s="7" t="n">
        <f aca="false">E28</f>
        <v>6</v>
      </c>
      <c r="G28" s="7" t="n">
        <f aca="false">F28</f>
        <v>6</v>
      </c>
    </row>
    <row r="29" customFormat="false" ht="15" hidden="false" customHeight="false" outlineLevel="1" collapsed="false">
      <c r="B29" s="16" t="s">
        <v>38</v>
      </c>
      <c r="C29" s="11" t="s">
        <v>39</v>
      </c>
      <c r="D29" s="18" t="n">
        <f aca="false">D26*D22</f>
        <v>138.687447272727</v>
      </c>
      <c r="E29" s="18" t="n">
        <f aca="false">E26*E22</f>
        <v>138.687447272727</v>
      </c>
      <c r="F29" s="18" t="n">
        <f aca="false">F26*F22</f>
        <v>138.687447272727</v>
      </c>
      <c r="G29" s="18" t="n">
        <f aca="false">G26*G22</f>
        <v>138.687447272727</v>
      </c>
    </row>
    <row r="30" customFormat="false" ht="15" hidden="false" customHeight="false" outlineLevel="1" collapsed="false">
      <c r="B30" s="16" t="s">
        <v>40</v>
      </c>
      <c r="C30" s="11" t="s">
        <v>39</v>
      </c>
      <c r="D30" s="18" t="n">
        <f aca="false">D27*D23</f>
        <v>34.1052631578947</v>
      </c>
      <c r="E30" s="18" t="n">
        <f aca="false">E27*E23</f>
        <v>25.578947368421</v>
      </c>
      <c r="F30" s="18" t="n">
        <f aca="false">F27*F23</f>
        <v>34.1052631578947</v>
      </c>
      <c r="G30" s="18" t="n">
        <f aca="false">G27*G23</f>
        <v>34.1052631578947</v>
      </c>
    </row>
    <row r="31" customFormat="false" ht="15" hidden="false" customHeight="false" outlineLevel="1" collapsed="false">
      <c r="B31" s="16" t="s">
        <v>41</v>
      </c>
      <c r="C31" s="11" t="s">
        <v>39</v>
      </c>
      <c r="D31" s="18" t="n">
        <f aca="false">D28*D24</f>
        <v>38.1821236363636</v>
      </c>
      <c r="E31" s="18" t="n">
        <f aca="false">E28*E24</f>
        <v>38.1821236363636</v>
      </c>
      <c r="F31" s="18" t="n">
        <f aca="false">F28*F24</f>
        <v>38.1821236363636</v>
      </c>
      <c r="G31" s="18" t="n">
        <f aca="false">G28*G24</f>
        <v>38.1821236363636</v>
      </c>
    </row>
    <row r="32" customFormat="false" ht="15.75" hidden="false" customHeight="false" outlineLevel="0" collapsed="false">
      <c r="B32" s="5" t="s">
        <v>42</v>
      </c>
      <c r="C32" s="19"/>
      <c r="D32" s="19"/>
      <c r="E32" s="19"/>
      <c r="F32" s="19"/>
      <c r="G32" s="19"/>
    </row>
    <row r="33" customFormat="false" ht="15" hidden="false" customHeight="true" outlineLevel="0" collapsed="false">
      <c r="B33" s="20" t="s">
        <v>43</v>
      </c>
      <c r="C33" s="11" t="s">
        <v>44</v>
      </c>
      <c r="D33" s="21" t="n">
        <f aca="false">D37</f>
        <v>4.5</v>
      </c>
      <c r="E33" s="21" t="n">
        <f aca="false">E37</f>
        <v>4.5</v>
      </c>
      <c r="F33" s="21" t="n">
        <f aca="false">F37</f>
        <v>4.5</v>
      </c>
      <c r="G33" s="21" t="n">
        <f aca="false">G37</f>
        <v>4.5</v>
      </c>
    </row>
    <row r="34" customFormat="false" ht="15.75" hidden="false" customHeight="false" outlineLevel="1" collapsed="false">
      <c r="B34" s="6" t="s">
        <v>45</v>
      </c>
      <c r="C34" s="11" t="s">
        <v>46</v>
      </c>
      <c r="D34" s="22" t="n">
        <f aca="false">60/30</f>
        <v>2</v>
      </c>
      <c r="E34" s="12" t="n">
        <f aca="false">D34</f>
        <v>2</v>
      </c>
      <c r="F34" s="12" t="n">
        <f aca="false">E34</f>
        <v>2</v>
      </c>
      <c r="G34" s="12" t="n">
        <f aca="false">F34</f>
        <v>2</v>
      </c>
    </row>
    <row r="35" customFormat="false" ht="15" hidden="false" customHeight="false" outlineLevel="1" collapsed="false">
      <c r="B35" s="6" t="s">
        <v>47</v>
      </c>
      <c r="C35" s="11" t="s">
        <v>46</v>
      </c>
      <c r="D35" s="12" t="n">
        <f aca="false">D11*D34</f>
        <v>90</v>
      </c>
      <c r="E35" s="12" t="n">
        <f aca="false">E11*E34</f>
        <v>90</v>
      </c>
      <c r="F35" s="12" t="n">
        <f aca="false">F11*F34</f>
        <v>90</v>
      </c>
      <c r="G35" s="12" t="n">
        <f aca="false">G11*G34</f>
        <v>90</v>
      </c>
    </row>
    <row r="36" customFormat="false" ht="15" hidden="false" customHeight="false" outlineLevel="1" collapsed="false">
      <c r="B36" s="6" t="s">
        <v>48</v>
      </c>
      <c r="C36" s="11" t="s">
        <v>49</v>
      </c>
      <c r="D36" s="12" t="n">
        <f aca="false">480/D35</f>
        <v>5.33333333333333</v>
      </c>
      <c r="E36" s="12" t="n">
        <f aca="false">480/E35</f>
        <v>5.33333333333333</v>
      </c>
      <c r="F36" s="12" t="n">
        <f aca="false">480/F35</f>
        <v>5.33333333333333</v>
      </c>
      <c r="G36" s="12" t="n">
        <f aca="false">480/G35</f>
        <v>5.33333333333333</v>
      </c>
    </row>
    <row r="37" customFormat="false" ht="15" hidden="false" customHeight="false" outlineLevel="1" collapsed="false">
      <c r="B37" s="6" t="s">
        <v>50</v>
      </c>
      <c r="C37" s="11" t="s">
        <v>44</v>
      </c>
      <c r="D37" s="12" t="n">
        <f aca="false">D12*D35/60</f>
        <v>4.5</v>
      </c>
      <c r="E37" s="12" t="n">
        <f aca="false">E12*E35/60</f>
        <v>4.5</v>
      </c>
      <c r="F37" s="12" t="n">
        <f aca="false">F12*F35/60</f>
        <v>4.5</v>
      </c>
      <c r="G37" s="12" t="n">
        <f aca="false">G12*G35/60</f>
        <v>4.5</v>
      </c>
      <c r="I37" s="23"/>
    </row>
    <row r="38" customFormat="false" ht="15" hidden="false" customHeight="false" outlineLevel="1" collapsed="false">
      <c r="B38" s="6" t="s">
        <v>51</v>
      </c>
      <c r="C38" s="11" t="s">
        <v>52</v>
      </c>
      <c r="D38" s="12" t="n">
        <f aca="false">D37/8</f>
        <v>0.5625</v>
      </c>
      <c r="E38" s="12" t="n">
        <f aca="false">E37/8</f>
        <v>0.5625</v>
      </c>
      <c r="F38" s="12" t="n">
        <f aca="false">F37/8</f>
        <v>0.5625</v>
      </c>
      <c r="G38" s="12" t="n">
        <f aca="false">G37/8</f>
        <v>0.5625</v>
      </c>
    </row>
    <row r="39" customFormat="false" ht="15" hidden="false" customHeight="false" outlineLevel="0" collapsed="false">
      <c r="B39" s="24" t="s">
        <v>53</v>
      </c>
      <c r="C39" s="11" t="s">
        <v>44</v>
      </c>
      <c r="D39" s="12" t="n">
        <f aca="false">D44</f>
        <v>5.28545454545455</v>
      </c>
      <c r="E39" s="12" t="n">
        <f aca="false">E44</f>
        <v>5.28545454545455</v>
      </c>
      <c r="F39" s="12" t="n">
        <f aca="false">F44</f>
        <v>5.28545454545455</v>
      </c>
      <c r="G39" s="12" t="n">
        <f aca="false">G44</f>
        <v>5.28545454545455</v>
      </c>
    </row>
    <row r="40" customFormat="false" ht="15.75" hidden="false" customHeight="false" outlineLevel="1" collapsed="false">
      <c r="B40" s="14" t="s">
        <v>54</v>
      </c>
      <c r="C40" s="11" t="s">
        <v>46</v>
      </c>
      <c r="D40" s="8" t="n">
        <v>3.5</v>
      </c>
      <c r="E40" s="7" t="n">
        <f aca="false">D40</f>
        <v>3.5</v>
      </c>
      <c r="F40" s="7" t="n">
        <f aca="false">E40</f>
        <v>3.5</v>
      </c>
      <c r="G40" s="7" t="n">
        <f aca="false">F40</f>
        <v>3.5</v>
      </c>
    </row>
    <row r="41" customFormat="false" ht="15.75" hidden="false" customHeight="false" outlineLevel="1" collapsed="false">
      <c r="B41" s="14" t="s">
        <v>55</v>
      </c>
      <c r="C41" s="11" t="s">
        <v>46</v>
      </c>
      <c r="D41" s="8" t="n">
        <v>6</v>
      </c>
      <c r="E41" s="7" t="n">
        <f aca="false">D41</f>
        <v>6</v>
      </c>
      <c r="F41" s="7" t="n">
        <f aca="false">E41</f>
        <v>6</v>
      </c>
      <c r="G41" s="7" t="n">
        <f aca="false">F41</f>
        <v>6</v>
      </c>
    </row>
    <row r="42" customFormat="false" ht="15.75" hidden="false" customHeight="false" outlineLevel="1" collapsed="false">
      <c r="B42" s="14" t="s">
        <v>56</v>
      </c>
      <c r="C42" s="11" t="s">
        <v>20</v>
      </c>
      <c r="D42" s="8" t="n">
        <v>11</v>
      </c>
      <c r="E42" s="7" t="n">
        <f aca="false">D42</f>
        <v>11</v>
      </c>
      <c r="F42" s="7" t="n">
        <f aca="false">E42</f>
        <v>11</v>
      </c>
      <c r="G42" s="7" t="n">
        <f aca="false">F42</f>
        <v>11</v>
      </c>
    </row>
    <row r="43" customFormat="false" ht="18.75" hidden="false" customHeight="true" outlineLevel="1" collapsed="false">
      <c r="B43" s="14" t="s">
        <v>57</v>
      </c>
      <c r="C43" s="11" t="s">
        <v>18</v>
      </c>
      <c r="D43" s="25" t="n">
        <f aca="false">D20/D42+D21/D42</f>
        <v>33.3818181818182</v>
      </c>
      <c r="E43" s="25" t="n">
        <f aca="false">E20/E42+E21/E42</f>
        <v>33.3818181818182</v>
      </c>
      <c r="F43" s="25" t="n">
        <f aca="false">F20/F42+F21/F42</f>
        <v>33.3818181818182</v>
      </c>
      <c r="G43" s="25" t="n">
        <f aca="false">G20/G42+G21/G42</f>
        <v>33.3818181818182</v>
      </c>
    </row>
    <row r="44" customFormat="false" ht="15" hidden="false" customHeight="false" outlineLevel="1" collapsed="false">
      <c r="B44" s="14" t="s">
        <v>58</v>
      </c>
      <c r="C44" s="11" t="s">
        <v>29</v>
      </c>
      <c r="D44" s="12" t="n">
        <f aca="false">D43*(D40+D41)/60</f>
        <v>5.28545454545455</v>
      </c>
      <c r="E44" s="12" t="n">
        <f aca="false">E43*(E40+E41)/60</f>
        <v>5.28545454545455</v>
      </c>
      <c r="F44" s="12" t="n">
        <f aca="false">F43*(F40+F41)/60</f>
        <v>5.28545454545455</v>
      </c>
      <c r="G44" s="12" t="n">
        <f aca="false">G43*(G40+G41)/60</f>
        <v>5.28545454545455</v>
      </c>
    </row>
    <row r="45" customFormat="false" ht="15" hidden="false" customHeight="false" outlineLevel="1" collapsed="false">
      <c r="B45" s="14" t="s">
        <v>59</v>
      </c>
      <c r="C45" s="11" t="s">
        <v>29</v>
      </c>
      <c r="D45" s="12" t="n">
        <f aca="false">D44</f>
        <v>5.28545454545455</v>
      </c>
      <c r="E45" s="12" t="n">
        <f aca="false">E44</f>
        <v>5.28545454545455</v>
      </c>
      <c r="F45" s="12" t="n">
        <f aca="false">F44</f>
        <v>5.28545454545455</v>
      </c>
      <c r="G45" s="12" t="n">
        <f aca="false">G44</f>
        <v>5.28545454545455</v>
      </c>
    </row>
    <row r="46" customFormat="false" ht="15" hidden="false" customHeight="false" outlineLevel="0" collapsed="false">
      <c r="B46" s="24" t="s">
        <v>60</v>
      </c>
      <c r="C46" s="11" t="s">
        <v>44</v>
      </c>
      <c r="D46" s="18" t="n">
        <f aca="false">D50</f>
        <v>5.68421052631579</v>
      </c>
      <c r="E46" s="18" t="n">
        <f aca="false">E50</f>
        <v>4.26315789473684</v>
      </c>
      <c r="F46" s="18" t="n">
        <f aca="false">F50</f>
        <v>5.68421052631579</v>
      </c>
      <c r="G46" s="18" t="n">
        <f aca="false">G50</f>
        <v>5.68421052631579</v>
      </c>
    </row>
    <row r="47" customFormat="false" ht="30" hidden="false" customHeight="false" outlineLevel="1" collapsed="false">
      <c r="B47" s="14" t="s">
        <v>61</v>
      </c>
      <c r="C47" s="11" t="s">
        <v>18</v>
      </c>
      <c r="D47" s="7" t="n">
        <f aca="false">D6*2</f>
        <v>8</v>
      </c>
      <c r="E47" s="7" t="n">
        <f aca="false">E6*2</f>
        <v>6</v>
      </c>
      <c r="F47" s="7" t="n">
        <f aca="false">F6*2</f>
        <v>8</v>
      </c>
      <c r="G47" s="7" t="n">
        <f aca="false">G6*2</f>
        <v>8</v>
      </c>
    </row>
    <row r="48" customFormat="false" ht="15.75" hidden="false" customHeight="false" outlineLevel="1" collapsed="false">
      <c r="B48" s="14" t="s">
        <v>62</v>
      </c>
      <c r="C48" s="11" t="s">
        <v>46</v>
      </c>
      <c r="D48" s="26" t="n">
        <f aca="false">12/38</f>
        <v>0.315789473684211</v>
      </c>
      <c r="E48" s="18" t="n">
        <f aca="false">D48</f>
        <v>0.315789473684211</v>
      </c>
      <c r="F48" s="18" t="n">
        <f aca="false">E48</f>
        <v>0.315789473684211</v>
      </c>
      <c r="G48" s="18" t="n">
        <f aca="false">F48</f>
        <v>0.315789473684211</v>
      </c>
    </row>
    <row r="49" customFormat="false" ht="15" hidden="false" customHeight="false" outlineLevel="1" collapsed="false">
      <c r="B49" s="14" t="s">
        <v>63</v>
      </c>
      <c r="C49" s="11" t="s">
        <v>44</v>
      </c>
      <c r="D49" s="27" t="n">
        <f aca="false">D48*D13*2/60</f>
        <v>1.42105263157895</v>
      </c>
      <c r="E49" s="18" t="n">
        <f aca="false">E48*E13*2/60</f>
        <v>1.42105263157895</v>
      </c>
      <c r="F49" s="18" t="n">
        <f aca="false">F48*F13*2/60</f>
        <v>1.42105263157895</v>
      </c>
      <c r="G49" s="18" t="n">
        <f aca="false">G48*G13*2/60</f>
        <v>1.42105263157895</v>
      </c>
    </row>
    <row r="50" customFormat="false" ht="15" hidden="false" customHeight="false" outlineLevel="1" collapsed="false">
      <c r="B50" s="14" t="s">
        <v>64</v>
      </c>
      <c r="C50" s="11" t="s">
        <v>44</v>
      </c>
      <c r="D50" s="18" t="n">
        <f aca="false">D48*D13*D47/60</f>
        <v>5.68421052631579</v>
      </c>
      <c r="E50" s="18" t="n">
        <f aca="false">E48*E13*E47/60</f>
        <v>4.26315789473684</v>
      </c>
      <c r="F50" s="18" t="n">
        <f aca="false">F48*F13*F47/60</f>
        <v>5.68421052631579</v>
      </c>
      <c r="G50" s="18" t="n">
        <f aca="false">G48*G13*G47/60</f>
        <v>5.68421052631579</v>
      </c>
    </row>
    <row r="51" customFormat="false" ht="30" hidden="false" customHeight="false" outlineLevel="0" collapsed="false">
      <c r="B51" s="20" t="s">
        <v>65</v>
      </c>
      <c r="C51" s="11" t="s">
        <v>44</v>
      </c>
      <c r="D51" s="21" t="n">
        <f aca="false">D56</f>
        <v>1.07823272727273</v>
      </c>
      <c r="E51" s="21" t="n">
        <f aca="false">E56</f>
        <v>1.07823272727273</v>
      </c>
      <c r="F51" s="21" t="n">
        <f aca="false">F56</f>
        <v>1.07823272727273</v>
      </c>
      <c r="G51" s="21" t="n">
        <f aca="false">G56</f>
        <v>1.07823272727273</v>
      </c>
    </row>
    <row r="52" customFormat="false" ht="15" hidden="false" customHeight="false" outlineLevel="1" collapsed="false">
      <c r="B52" s="14" t="s">
        <v>54</v>
      </c>
      <c r="C52" s="11" t="s">
        <v>46</v>
      </c>
      <c r="D52" s="11" t="n">
        <f aca="false">D40</f>
        <v>3.5</v>
      </c>
      <c r="E52" s="11" t="n">
        <f aca="false">D52</f>
        <v>3.5</v>
      </c>
      <c r="F52" s="11" t="n">
        <f aca="false">E52</f>
        <v>3.5</v>
      </c>
      <c r="G52" s="11" t="n">
        <f aca="false">F52</f>
        <v>3.5</v>
      </c>
    </row>
    <row r="53" customFormat="false" ht="15" hidden="false" customHeight="false" outlineLevel="1" collapsed="false">
      <c r="B53" s="14" t="s">
        <v>55</v>
      </c>
      <c r="C53" s="11" t="s">
        <v>46</v>
      </c>
      <c r="D53" s="11" t="n">
        <f aca="false">D41</f>
        <v>6</v>
      </c>
      <c r="E53" s="11" t="n">
        <f aca="false">D53</f>
        <v>6</v>
      </c>
      <c r="F53" s="11" t="n">
        <f aca="false">E53</f>
        <v>6</v>
      </c>
      <c r="G53" s="11" t="n">
        <f aca="false">F53</f>
        <v>6</v>
      </c>
    </row>
    <row r="54" customFormat="false" ht="15" hidden="false" customHeight="false" outlineLevel="1" collapsed="false">
      <c r="B54" s="14" t="s">
        <v>56</v>
      </c>
      <c r="C54" s="11" t="s">
        <v>20</v>
      </c>
      <c r="D54" s="11" t="n">
        <f aca="false">D42</f>
        <v>11</v>
      </c>
      <c r="E54" s="11" t="n">
        <f aca="false">D54</f>
        <v>11</v>
      </c>
      <c r="F54" s="11" t="n">
        <f aca="false">E54</f>
        <v>11</v>
      </c>
      <c r="G54" s="11" t="n">
        <f aca="false">F54</f>
        <v>11</v>
      </c>
    </row>
    <row r="55" customFormat="false" ht="15" hidden="false" customHeight="false" outlineLevel="1" collapsed="false">
      <c r="B55" s="14" t="s">
        <v>57</v>
      </c>
      <c r="C55" s="11" t="s">
        <v>18</v>
      </c>
      <c r="D55" s="28" t="n">
        <f aca="false">'Цикл 2'!D9/D54</f>
        <v>6.80989090909091</v>
      </c>
      <c r="E55" s="28" t="n">
        <f aca="false">'Цикл 2'!E9/E54</f>
        <v>6.80989090909091</v>
      </c>
      <c r="F55" s="28" t="n">
        <f aca="false">'Цикл 2'!F9/F54</f>
        <v>6.80989090909091</v>
      </c>
      <c r="G55" s="28" t="n">
        <f aca="false">'Цикл 2'!G9/G54</f>
        <v>6.80989090909091</v>
      </c>
    </row>
    <row r="56" customFormat="false" ht="15" hidden="false" customHeight="false" outlineLevel="1" collapsed="false">
      <c r="B56" s="14" t="s">
        <v>58</v>
      </c>
      <c r="C56" s="11" t="s">
        <v>29</v>
      </c>
      <c r="D56" s="21" t="n">
        <f aca="false">D55*(D52+D53)/60</f>
        <v>1.07823272727273</v>
      </c>
      <c r="E56" s="21" t="n">
        <f aca="false">E55*(E52+E53)/60</f>
        <v>1.07823272727273</v>
      </c>
      <c r="F56" s="21" t="n">
        <f aca="false">F55*(F52+F53)/60</f>
        <v>1.07823272727273</v>
      </c>
      <c r="G56" s="21" t="n">
        <f aca="false">G55*(G52+G53)/60</f>
        <v>1.07823272727273</v>
      </c>
    </row>
    <row r="57" customFormat="false" ht="15" hidden="false" customHeight="false" outlineLevel="1" collapsed="false">
      <c r="B57" s="14" t="s">
        <v>59</v>
      </c>
      <c r="C57" s="11" t="s">
        <v>29</v>
      </c>
      <c r="D57" s="21" t="n">
        <f aca="false">D56</f>
        <v>1.07823272727273</v>
      </c>
      <c r="E57" s="21" t="n">
        <f aca="false">E56</f>
        <v>1.07823272727273</v>
      </c>
      <c r="F57" s="21" t="n">
        <f aca="false">F56</f>
        <v>1.07823272727273</v>
      </c>
      <c r="G57" s="21" t="n">
        <f aca="false">G56</f>
        <v>1.07823272727273</v>
      </c>
    </row>
    <row r="58" customFormat="false" ht="15" hidden="false" customHeight="false" outlineLevel="0" collapsed="false">
      <c r="B58" s="20" t="s">
        <v>66</v>
      </c>
      <c r="C58" s="7" t="s">
        <v>44</v>
      </c>
      <c r="D58" s="18" t="n">
        <f aca="false">D62</f>
        <v>0.6936</v>
      </c>
      <c r="E58" s="18" t="n">
        <f aca="false">E62</f>
        <v>0.6936</v>
      </c>
      <c r="F58" s="18" t="n">
        <f aca="false">F62</f>
        <v>0.6936</v>
      </c>
      <c r="G58" s="18" t="n">
        <f aca="false">G62</f>
        <v>0.6936</v>
      </c>
    </row>
    <row r="59" customFormat="false" ht="15.75" hidden="false" customHeight="false" outlineLevel="1" collapsed="false">
      <c r="B59" s="14" t="s">
        <v>67</v>
      </c>
      <c r="C59" s="11" t="s">
        <v>20</v>
      </c>
      <c r="D59" s="29" t="n">
        <v>1.8</v>
      </c>
      <c r="E59" s="11" t="n">
        <f aca="false">D59</f>
        <v>1.8</v>
      </c>
      <c r="F59" s="11" t="n">
        <f aca="false">E59</f>
        <v>1.8</v>
      </c>
      <c r="G59" s="11" t="n">
        <f aca="false">F59</f>
        <v>1.8</v>
      </c>
    </row>
    <row r="60" customFormat="false" ht="15" hidden="false" customHeight="false" outlineLevel="1" collapsed="false">
      <c r="B60" s="14" t="s">
        <v>68</v>
      </c>
      <c r="C60" s="11" t="s">
        <v>18</v>
      </c>
      <c r="D60" s="21" t="n">
        <f aca="false">'Цикл 2'!D9/'Цикл 1'!D59</f>
        <v>41.616</v>
      </c>
      <c r="E60" s="21" t="n">
        <f aca="false">'Цикл 2'!E9/'Цикл 1'!E59</f>
        <v>41.616</v>
      </c>
      <c r="F60" s="21" t="n">
        <f aca="false">'Цикл 2'!F9/'Цикл 1'!F59</f>
        <v>41.616</v>
      </c>
      <c r="G60" s="21" t="n">
        <f aca="false">'Цикл 2'!G9/'Цикл 1'!G59</f>
        <v>41.616</v>
      </c>
    </row>
    <row r="61" customFormat="false" ht="15.75" hidden="false" customHeight="false" outlineLevel="1" collapsed="false">
      <c r="B61" s="14" t="s">
        <v>69</v>
      </c>
      <c r="C61" s="11" t="s">
        <v>70</v>
      </c>
      <c r="D61" s="17" t="n">
        <v>1</v>
      </c>
      <c r="E61" s="11" t="n">
        <f aca="false">D61</f>
        <v>1</v>
      </c>
      <c r="F61" s="11" t="n">
        <f aca="false">E61</f>
        <v>1</v>
      </c>
      <c r="G61" s="11" t="n">
        <f aca="false">F61</f>
        <v>1</v>
      </c>
    </row>
    <row r="62" customFormat="false" ht="15" hidden="false" customHeight="false" outlineLevel="1" collapsed="false">
      <c r="B62" s="14" t="s">
        <v>71</v>
      </c>
      <c r="C62" s="11" t="s">
        <v>44</v>
      </c>
      <c r="D62" s="28" t="n">
        <f aca="false">D60*D61/60</f>
        <v>0.6936</v>
      </c>
      <c r="E62" s="28" t="n">
        <f aca="false">E60*E61/60</f>
        <v>0.6936</v>
      </c>
      <c r="F62" s="28" t="n">
        <f aca="false">F60*F61/60</f>
        <v>0.6936</v>
      </c>
      <c r="G62" s="28" t="n">
        <f aca="false">G60*G61/60</f>
        <v>0.6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M16384"/>
    </sheetView>
  </sheetViews>
  <sheetFormatPr defaultColWidth="8.9921875" defaultRowHeight="15" zeroHeight="false" outlineLevelRow="1" outlineLevelCol="0"/>
  <cols>
    <col collapsed="false" customWidth="true" hidden="false" outlineLevel="0" max="1" min="1" style="1" width="4.74"/>
    <col collapsed="false" customWidth="true" hidden="false" outlineLevel="0" max="2" min="2" style="1" width="46.99"/>
    <col collapsed="false" customWidth="true" hidden="false" outlineLevel="0" max="3" min="3" style="1" width="9.74"/>
    <col collapsed="false" customWidth="true" hidden="false" outlineLevel="0" max="4" min="4" style="1" width="9.86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</row>
    <row r="2" customFormat="false" ht="15.75" hidden="false" customHeight="false" outlineLevel="0" collapsed="false">
      <c r="B2" s="5" t="s">
        <v>8</v>
      </c>
      <c r="C2" s="5"/>
      <c r="D2" s="5"/>
      <c r="E2" s="5"/>
      <c r="F2" s="5"/>
      <c r="G2" s="5"/>
    </row>
    <row r="3" customFormat="false" ht="15.75" hidden="false" customHeight="false" outlineLevel="0" collapsed="false">
      <c r="B3" s="9" t="s">
        <v>72</v>
      </c>
      <c r="C3" s="10"/>
      <c r="D3" s="7" t="n">
        <f aca="false">'Цикл 1'!D8+'Цикл 1'!D6</f>
        <v>39</v>
      </c>
      <c r="E3" s="7" t="n">
        <f aca="false">'Цикл 1'!E8+'Цикл 1'!E6</f>
        <v>39</v>
      </c>
      <c r="F3" s="7" t="n">
        <f aca="false">'Цикл 1'!F8+'Цикл 1'!F6</f>
        <v>40</v>
      </c>
      <c r="G3" s="7" t="n">
        <f aca="false">'Цикл 1'!G8+'Цикл 1'!G6</f>
        <v>41</v>
      </c>
    </row>
    <row r="4" customFormat="false" ht="15.75" hidden="false" customHeight="false" outlineLevel="0" collapsed="false">
      <c r="B4" s="9" t="s">
        <v>73</v>
      </c>
      <c r="C4" s="10"/>
      <c r="D4" s="7" t="n">
        <f aca="false">D3+'Цикл 1'!D7</f>
        <v>42</v>
      </c>
      <c r="E4" s="7" t="n">
        <f aca="false">E3+'Цикл 1'!E7</f>
        <v>41</v>
      </c>
      <c r="F4" s="7" t="n">
        <f aca="false">F3+'Цикл 1'!F7</f>
        <v>43</v>
      </c>
      <c r="G4" s="7" t="n">
        <f aca="false">G3+'Цикл 1'!G7</f>
        <v>44</v>
      </c>
    </row>
    <row r="5" customFormat="false" ht="15" hidden="false" customHeight="false" outlineLevel="0" collapsed="false">
      <c r="B5" s="6" t="s">
        <v>15</v>
      </c>
      <c r="C5" s="11" t="s">
        <v>16</v>
      </c>
      <c r="D5" s="7" t="n">
        <v>45</v>
      </c>
      <c r="E5" s="7" t="n">
        <v>45</v>
      </c>
      <c r="F5" s="7" t="n">
        <v>45</v>
      </c>
      <c r="G5" s="7" t="n">
        <v>45</v>
      </c>
    </row>
    <row r="6" customFormat="false" ht="15" hidden="false" customHeight="false" outlineLevel="0" collapsed="false">
      <c r="B6" s="6" t="s">
        <v>17</v>
      </c>
      <c r="C6" s="11" t="s">
        <v>18</v>
      </c>
      <c r="D6" s="7" t="n">
        <f aca="false">'Цикл 1'!D12</f>
        <v>3</v>
      </c>
      <c r="E6" s="7" t="n">
        <f aca="false">'Цикл 1'!E12</f>
        <v>3</v>
      </c>
      <c r="F6" s="7" t="n">
        <f aca="false">'Цикл 1'!F12</f>
        <v>3</v>
      </c>
      <c r="G6" s="7" t="n">
        <f aca="false">'Цикл 1'!G12</f>
        <v>3</v>
      </c>
    </row>
    <row r="7" customFormat="false" ht="15" hidden="false" customHeight="false" outlineLevel="0" collapsed="false">
      <c r="B7" s="6" t="s">
        <v>19</v>
      </c>
      <c r="C7" s="11" t="s">
        <v>16</v>
      </c>
      <c r="D7" s="7" t="n">
        <f aca="false">D5*D6</f>
        <v>135</v>
      </c>
      <c r="E7" s="7" t="n">
        <f aca="false">E5*E6</f>
        <v>135</v>
      </c>
      <c r="F7" s="7" t="n">
        <f aca="false">F5*F6</f>
        <v>135</v>
      </c>
      <c r="G7" s="7" t="n">
        <f aca="false">G5*G6</f>
        <v>135</v>
      </c>
    </row>
    <row r="8" customFormat="false" ht="15" hidden="false" customHeight="false" outlineLevel="0" collapsed="false">
      <c r="B8" s="6" t="s">
        <v>74</v>
      </c>
      <c r="C8" s="11" t="s">
        <v>20</v>
      </c>
      <c r="D8" s="12" t="n">
        <f aca="false">('Цикл 1'!D20+'Цикл 1'!D21)*0.6*'Цикл 1'!$C$1</f>
        <v>145.4112</v>
      </c>
      <c r="E8" s="12" t="n">
        <f aca="false">('Цикл 1'!E20+'Цикл 1'!E21)*0.6*'Цикл 1'!$C$1</f>
        <v>145.4112</v>
      </c>
      <c r="F8" s="12" t="n">
        <f aca="false">('Цикл 1'!F20+'Цикл 1'!F21)*0.6*'Цикл 1'!$C$1</f>
        <v>145.4112</v>
      </c>
      <c r="G8" s="12" t="n">
        <f aca="false">('Цикл 1'!G20+'Цикл 1'!G21)*0.6*'Цикл 1'!$C$1</f>
        <v>145.4112</v>
      </c>
    </row>
    <row r="9" customFormat="false" ht="15" hidden="false" customHeight="false" outlineLevel="0" collapsed="false">
      <c r="B9" s="6" t="s">
        <v>75</v>
      </c>
      <c r="C9" s="11" t="s">
        <v>20</v>
      </c>
      <c r="D9" s="12" t="n">
        <f aca="false">('Цикл 1'!D20+'Цикл 1'!D21)*0.6*(1-'Цикл 1'!$C$1)</f>
        <v>74.9088</v>
      </c>
      <c r="E9" s="12" t="n">
        <f aca="false">('Цикл 1'!E20+'Цикл 1'!E21)*0.6*(1-'Цикл 1'!$C$1)</f>
        <v>74.9088</v>
      </c>
      <c r="F9" s="12" t="n">
        <f aca="false">('Цикл 1'!F20+'Цикл 1'!F21)*0.6*(1-'Цикл 1'!$C$1)</f>
        <v>74.9088</v>
      </c>
      <c r="G9" s="12" t="n">
        <f aca="false">('Цикл 1'!G20+'Цикл 1'!G21)*0.6*(1-'Цикл 1'!$C$1)</f>
        <v>74.9088</v>
      </c>
    </row>
    <row r="10" customFormat="false" ht="15" hidden="false" customHeight="false" outlineLevel="0" collapsed="false">
      <c r="B10" s="6" t="s">
        <v>76</v>
      </c>
      <c r="C10" s="11" t="s">
        <v>20</v>
      </c>
      <c r="D10" s="12" t="n">
        <f aca="false">(D13+D14)*0.7</f>
        <v>169.6464</v>
      </c>
      <c r="E10" s="12" t="n">
        <f aca="false">(E13+E14)*0.7</f>
        <v>169.6464</v>
      </c>
      <c r="F10" s="12" t="n">
        <f aca="false">(F13+F14)*0.7</f>
        <v>169.6464</v>
      </c>
      <c r="G10" s="12" t="n">
        <f aca="false">(G13+G14)*0.7</f>
        <v>169.6464</v>
      </c>
    </row>
    <row r="11" customFormat="false" ht="15" hidden="false" customHeight="false" outlineLevel="0" collapsed="false">
      <c r="B11" s="6" t="s">
        <v>77</v>
      </c>
      <c r="C11" s="11" t="s">
        <v>20</v>
      </c>
      <c r="D11" s="12" t="n">
        <f aca="false">D10*0.7</f>
        <v>118.75248</v>
      </c>
      <c r="E11" s="12" t="n">
        <f aca="false">E10*0.7</f>
        <v>118.75248</v>
      </c>
      <c r="F11" s="12" t="n">
        <f aca="false">F10*0.7</f>
        <v>118.75248</v>
      </c>
      <c r="G11" s="12" t="n">
        <f aca="false">G10*0.7</f>
        <v>118.75248</v>
      </c>
    </row>
    <row r="12" customFormat="false" ht="15.75" hidden="false" customHeight="false" outlineLevel="0" collapsed="false">
      <c r="B12" s="5" t="s">
        <v>21</v>
      </c>
      <c r="C12" s="13"/>
      <c r="D12" s="13"/>
      <c r="E12" s="13"/>
      <c r="F12" s="13"/>
      <c r="G12" s="13"/>
    </row>
    <row r="13" customFormat="false" ht="15" hidden="false" customHeight="false" outlineLevel="0" collapsed="false">
      <c r="B13" s="6" t="s">
        <v>26</v>
      </c>
      <c r="C13" s="11" t="s">
        <v>20</v>
      </c>
      <c r="D13" s="12" t="n">
        <f aca="false">D14/3*2</f>
        <v>96.9408</v>
      </c>
      <c r="E13" s="12" t="n">
        <f aca="false">E14/3*2</f>
        <v>96.9408</v>
      </c>
      <c r="F13" s="12" t="n">
        <f aca="false">F14/3*2</f>
        <v>96.9408</v>
      </c>
      <c r="G13" s="12" t="n">
        <f aca="false">G14/3*2</f>
        <v>96.9408</v>
      </c>
    </row>
    <row r="14" customFormat="false" ht="15" hidden="false" customHeight="false" outlineLevel="0" collapsed="false">
      <c r="B14" s="6" t="s">
        <v>78</v>
      </c>
      <c r="C14" s="11" t="s">
        <v>20</v>
      </c>
      <c r="D14" s="12" t="n">
        <f aca="false">D8</f>
        <v>145.4112</v>
      </c>
      <c r="E14" s="12" t="n">
        <f aca="false">E8</f>
        <v>145.4112</v>
      </c>
      <c r="F14" s="12" t="n">
        <f aca="false">F8</f>
        <v>145.4112</v>
      </c>
      <c r="G14" s="12" t="n">
        <f aca="false">G8</f>
        <v>145.4112</v>
      </c>
    </row>
    <row r="15" customFormat="false" ht="15" hidden="false" customHeight="false" outlineLevel="0" collapsed="false">
      <c r="B15" s="9" t="s">
        <v>28</v>
      </c>
      <c r="C15" s="7" t="s">
        <v>29</v>
      </c>
      <c r="D15" s="12" t="n">
        <f aca="false">D33+D40+D51+D55+D64+D69+D58+D66</f>
        <v>21.2996115789474</v>
      </c>
      <c r="E15" s="12" t="n">
        <f aca="false">E33+E40+E51+E55+E64+E69+E58+E66</f>
        <v>21.2996115789474</v>
      </c>
      <c r="F15" s="12" t="n">
        <f aca="false">F33+F40+F51+F55+F64+F69+F58+F66</f>
        <v>21.2996115789474</v>
      </c>
      <c r="G15" s="12" t="n">
        <f aca="false">G33+G40+G51+G55+G64+G69+G58+G66</f>
        <v>21.2996115789474</v>
      </c>
    </row>
    <row r="16" customFormat="false" ht="15" hidden="false" customHeight="false" outlineLevel="0" collapsed="false">
      <c r="B16" s="9" t="s">
        <v>30</v>
      </c>
      <c r="C16" s="7" t="s">
        <v>29</v>
      </c>
      <c r="D16" s="18" t="n">
        <f aca="false">D45</f>
        <v>4.26315789473684</v>
      </c>
      <c r="E16" s="18" t="n">
        <f aca="false">E45</f>
        <v>2.84210526315789</v>
      </c>
      <c r="F16" s="18" t="n">
        <f aca="false">F45</f>
        <v>4.26315789473684</v>
      </c>
      <c r="G16" s="18" t="n">
        <f aca="false">G45</f>
        <v>4.26315789473684</v>
      </c>
    </row>
    <row r="17" customFormat="false" ht="15" hidden="false" customHeight="false" outlineLevel="0" collapsed="false">
      <c r="B17" s="9" t="s">
        <v>31</v>
      </c>
      <c r="C17" s="7" t="s">
        <v>29</v>
      </c>
      <c r="D17" s="12" t="n">
        <f aca="false">D41+D52</f>
        <v>3.83724</v>
      </c>
      <c r="E17" s="12" t="n">
        <f aca="false">E41+E52</f>
        <v>3.83724</v>
      </c>
      <c r="F17" s="12" t="n">
        <f aca="false">F41+F52</f>
        <v>3.83724</v>
      </c>
      <c r="G17" s="12" t="n">
        <f aca="false">G41+G52</f>
        <v>3.83724</v>
      </c>
    </row>
    <row r="18" customFormat="false" ht="15" hidden="false" customHeight="false" outlineLevel="0" collapsed="false">
      <c r="B18" s="9" t="s">
        <v>79</v>
      </c>
      <c r="C18" s="7" t="s">
        <v>29</v>
      </c>
      <c r="D18" s="12" t="n">
        <f aca="false">D56+D59</f>
        <v>12.22776</v>
      </c>
      <c r="E18" s="12" t="n">
        <f aca="false">E56+E59</f>
        <v>12.22776</v>
      </c>
      <c r="F18" s="12" t="n">
        <f aca="false">F56+F59</f>
        <v>12.22776</v>
      </c>
      <c r="G18" s="12" t="n">
        <f aca="false">G56+G59</f>
        <v>12.22776</v>
      </c>
    </row>
    <row r="19" customFormat="false" ht="15" hidden="false" customHeight="false" outlineLevel="0" collapsed="false">
      <c r="B19" s="6" t="s">
        <v>32</v>
      </c>
      <c r="C19" s="11" t="s">
        <v>33</v>
      </c>
      <c r="D19" s="12" t="n">
        <f aca="false">SUM(D24:D27)</f>
        <v>365.336526315789</v>
      </c>
      <c r="E19" s="12" t="n">
        <f aca="false">SUM(E24:E27)</f>
        <v>356.810210526316</v>
      </c>
      <c r="F19" s="12" t="n">
        <f aca="false">SUM(F24:F27)</f>
        <v>365.336526315789</v>
      </c>
      <c r="G19" s="12" t="n">
        <f aca="false">SUM(G24:G27)</f>
        <v>365.336526315789</v>
      </c>
    </row>
    <row r="20" customFormat="false" ht="15" hidden="false" customHeight="false" outlineLevel="1" collapsed="false">
      <c r="B20" s="16" t="s">
        <v>34</v>
      </c>
      <c r="C20" s="11" t="s">
        <v>35</v>
      </c>
      <c r="D20" s="7" t="n">
        <f aca="false">'Цикл 1'!D26</f>
        <v>12</v>
      </c>
      <c r="E20" s="7" t="n">
        <f aca="false">D20</f>
        <v>12</v>
      </c>
      <c r="F20" s="7" t="n">
        <f aca="false">E20</f>
        <v>12</v>
      </c>
      <c r="G20" s="7" t="n">
        <f aca="false">F20</f>
        <v>12</v>
      </c>
    </row>
    <row r="21" customFormat="false" ht="15" hidden="false" customHeight="false" outlineLevel="1" collapsed="false">
      <c r="B21" s="16" t="s">
        <v>36</v>
      </c>
      <c r="C21" s="11" t="s">
        <v>35</v>
      </c>
      <c r="D21" s="7" t="n">
        <f aca="false">'Цикл 1'!D27</f>
        <v>6</v>
      </c>
      <c r="E21" s="7" t="n">
        <f aca="false">D21</f>
        <v>6</v>
      </c>
      <c r="F21" s="7" t="n">
        <f aca="false">E21</f>
        <v>6</v>
      </c>
      <c r="G21" s="7" t="n">
        <f aca="false">F21</f>
        <v>6</v>
      </c>
    </row>
    <row r="22" customFormat="false" ht="15" hidden="false" customHeight="false" outlineLevel="1" collapsed="false">
      <c r="B22" s="16" t="s">
        <v>37</v>
      </c>
      <c r="C22" s="11" t="s">
        <v>35</v>
      </c>
      <c r="D22" s="7" t="n">
        <f aca="false">'Цикл 1'!D28</f>
        <v>6</v>
      </c>
      <c r="E22" s="7" t="n">
        <f aca="false">D22</f>
        <v>6</v>
      </c>
      <c r="F22" s="7" t="n">
        <f aca="false">E22</f>
        <v>6</v>
      </c>
      <c r="G22" s="7" t="n">
        <f aca="false">F22</f>
        <v>6</v>
      </c>
    </row>
    <row r="23" customFormat="false" ht="15.75" hidden="false" customHeight="false" outlineLevel="1" collapsed="false">
      <c r="B23" s="16" t="s">
        <v>80</v>
      </c>
      <c r="C23" s="11" t="s">
        <v>35</v>
      </c>
      <c r="D23" s="17" t="n">
        <v>5</v>
      </c>
      <c r="E23" s="7" t="n">
        <f aca="false">D23</f>
        <v>5</v>
      </c>
      <c r="F23" s="7" t="n">
        <f aca="false">E23</f>
        <v>5</v>
      </c>
      <c r="G23" s="7" t="n">
        <f aca="false">F23</f>
        <v>5</v>
      </c>
    </row>
    <row r="24" customFormat="false" ht="15" hidden="false" customHeight="false" outlineLevel="1" collapsed="false">
      <c r="B24" s="16" t="s">
        <v>38</v>
      </c>
      <c r="C24" s="11" t="s">
        <v>39</v>
      </c>
      <c r="D24" s="12" t="n">
        <f aca="false">D20*D15</f>
        <v>255.595338947368</v>
      </c>
      <c r="E24" s="12" t="n">
        <f aca="false">E20*E15</f>
        <v>255.595338947368</v>
      </c>
      <c r="F24" s="12" t="n">
        <f aca="false">F20*F15</f>
        <v>255.595338947368</v>
      </c>
      <c r="G24" s="12" t="n">
        <f aca="false">G20*G15</f>
        <v>255.595338947368</v>
      </c>
    </row>
    <row r="25" customFormat="false" ht="15" hidden="false" customHeight="false" outlineLevel="1" collapsed="false">
      <c r="B25" s="16" t="s">
        <v>40</v>
      </c>
      <c r="C25" s="11" t="s">
        <v>39</v>
      </c>
      <c r="D25" s="18" t="n">
        <f aca="false">D21*D16</f>
        <v>25.578947368421</v>
      </c>
      <c r="E25" s="18" t="n">
        <f aca="false">E21*E16</f>
        <v>17.0526315789474</v>
      </c>
      <c r="F25" s="18" t="n">
        <f aca="false">F21*F16</f>
        <v>25.578947368421</v>
      </c>
      <c r="G25" s="18" t="n">
        <f aca="false">G21*G16</f>
        <v>25.578947368421</v>
      </c>
    </row>
    <row r="26" customFormat="false" ht="15" hidden="false" customHeight="false" outlineLevel="1" collapsed="false">
      <c r="B26" s="16" t="s">
        <v>41</v>
      </c>
      <c r="C26" s="11" t="s">
        <v>39</v>
      </c>
      <c r="D26" s="18" t="n">
        <f aca="false">D22*D17</f>
        <v>23.02344</v>
      </c>
      <c r="E26" s="18" t="n">
        <f aca="false">E22*E17</f>
        <v>23.02344</v>
      </c>
      <c r="F26" s="18" t="n">
        <f aca="false">F22*F17</f>
        <v>23.02344</v>
      </c>
      <c r="G26" s="18" t="n">
        <f aca="false">G22*G17</f>
        <v>23.02344</v>
      </c>
    </row>
    <row r="27" customFormat="false" ht="15" hidden="false" customHeight="false" outlineLevel="1" collapsed="false">
      <c r="B27" s="16" t="s">
        <v>81</v>
      </c>
      <c r="C27" s="11" t="s">
        <v>39</v>
      </c>
      <c r="D27" s="18" t="n">
        <f aca="false">D18*D23</f>
        <v>61.1388</v>
      </c>
      <c r="E27" s="18" t="n">
        <f aca="false">E18*E23</f>
        <v>61.1388</v>
      </c>
      <c r="F27" s="18" t="n">
        <f aca="false">F18*F23</f>
        <v>61.1388</v>
      </c>
      <c r="G27" s="18" t="n">
        <f aca="false">G18*G23</f>
        <v>61.1388</v>
      </c>
    </row>
    <row r="28" customFormat="false" ht="15.75" hidden="false" customHeight="false" outlineLevel="0" collapsed="false">
      <c r="B28" s="5" t="s">
        <v>42</v>
      </c>
      <c r="C28" s="19"/>
      <c r="D28" s="19"/>
      <c r="E28" s="19"/>
      <c r="F28" s="19"/>
      <c r="G28" s="19"/>
    </row>
    <row r="29" customFormat="false" ht="15" hidden="false" customHeight="true" outlineLevel="0" collapsed="false">
      <c r="B29" s="30" t="s">
        <v>43</v>
      </c>
      <c r="C29" s="13" t="s">
        <v>44</v>
      </c>
      <c r="D29" s="31" t="n">
        <f aca="false">D33</f>
        <v>3.55263157894737</v>
      </c>
      <c r="E29" s="31" t="n">
        <f aca="false">E33</f>
        <v>3.55263157894737</v>
      </c>
      <c r="F29" s="31" t="n">
        <f aca="false">F33</f>
        <v>3.55263157894737</v>
      </c>
      <c r="G29" s="31" t="n">
        <f aca="false">G33</f>
        <v>3.55263157894737</v>
      </c>
    </row>
    <row r="30" customFormat="false" ht="15.75" hidden="false" customHeight="false" outlineLevel="1" collapsed="false">
      <c r="B30" s="6" t="s">
        <v>45</v>
      </c>
      <c r="C30" s="11" t="s">
        <v>46</v>
      </c>
      <c r="D30" s="22" t="n">
        <f aca="false">60/38</f>
        <v>1.57894736842105</v>
      </c>
      <c r="E30" s="12" t="n">
        <f aca="false">D30</f>
        <v>1.57894736842105</v>
      </c>
      <c r="F30" s="12" t="n">
        <f aca="false">E30</f>
        <v>1.57894736842105</v>
      </c>
      <c r="G30" s="12" t="n">
        <f aca="false">F30</f>
        <v>1.57894736842105</v>
      </c>
    </row>
    <row r="31" customFormat="false" ht="15" hidden="false" customHeight="false" outlineLevel="1" collapsed="false">
      <c r="B31" s="6" t="s">
        <v>47</v>
      </c>
      <c r="C31" s="11" t="s">
        <v>46</v>
      </c>
      <c r="D31" s="12" t="n">
        <f aca="false">D5*D30</f>
        <v>71.0526315789474</v>
      </c>
      <c r="E31" s="12" t="n">
        <f aca="false">E5*E30</f>
        <v>71.0526315789474</v>
      </c>
      <c r="F31" s="12" t="n">
        <f aca="false">F5*F30</f>
        <v>71.0526315789474</v>
      </c>
      <c r="G31" s="12" t="n">
        <f aca="false">G5*G30</f>
        <v>71.0526315789474</v>
      </c>
    </row>
    <row r="32" customFormat="false" ht="15" hidden="false" customHeight="false" outlineLevel="1" collapsed="false">
      <c r="B32" s="6" t="s">
        <v>48</v>
      </c>
      <c r="C32" s="11" t="s">
        <v>49</v>
      </c>
      <c r="D32" s="12" t="n">
        <f aca="false">480/D31</f>
        <v>6.75555555555556</v>
      </c>
      <c r="E32" s="12" t="n">
        <f aca="false">480/E31</f>
        <v>6.75555555555556</v>
      </c>
      <c r="F32" s="12" t="n">
        <f aca="false">480/F31</f>
        <v>6.75555555555556</v>
      </c>
      <c r="G32" s="12" t="n">
        <f aca="false">480/G31</f>
        <v>6.75555555555556</v>
      </c>
    </row>
    <row r="33" customFormat="false" ht="15" hidden="false" customHeight="false" outlineLevel="1" collapsed="false">
      <c r="B33" s="6" t="s">
        <v>50</v>
      </c>
      <c r="C33" s="11" t="s">
        <v>44</v>
      </c>
      <c r="D33" s="12" t="n">
        <f aca="false">D6*D31/60</f>
        <v>3.55263157894737</v>
      </c>
      <c r="E33" s="12" t="n">
        <f aca="false">E6*E31/60</f>
        <v>3.55263157894737</v>
      </c>
      <c r="F33" s="12" t="n">
        <f aca="false">F6*F31/60</f>
        <v>3.55263157894737</v>
      </c>
      <c r="G33" s="12" t="n">
        <f aca="false">G6*G31/60</f>
        <v>3.55263157894737</v>
      </c>
    </row>
    <row r="34" customFormat="false" ht="15" hidden="false" customHeight="false" outlineLevel="1" collapsed="false">
      <c r="B34" s="6" t="s">
        <v>51</v>
      </c>
      <c r="C34" s="11" t="s">
        <v>52</v>
      </c>
      <c r="D34" s="12" t="n">
        <f aca="false">D33/8</f>
        <v>0.444078947368421</v>
      </c>
      <c r="E34" s="12" t="n">
        <f aca="false">E33/8</f>
        <v>0.444078947368421</v>
      </c>
      <c r="F34" s="12" t="n">
        <f aca="false">F33/8</f>
        <v>0.444078947368421</v>
      </c>
      <c r="G34" s="12" t="n">
        <f aca="false">G33/8</f>
        <v>0.444078947368421</v>
      </c>
    </row>
    <row r="35" customFormat="false" ht="15" hidden="false" customHeight="false" outlineLevel="0" collapsed="false">
      <c r="B35" s="30" t="s">
        <v>53</v>
      </c>
      <c r="C35" s="13" t="s">
        <v>44</v>
      </c>
      <c r="D35" s="31" t="n">
        <f aca="false">D40</f>
        <v>1.39536</v>
      </c>
      <c r="E35" s="31" t="n">
        <f aca="false">E40</f>
        <v>1.39536</v>
      </c>
      <c r="F35" s="31" t="n">
        <f aca="false">F40</f>
        <v>1.39536</v>
      </c>
      <c r="G35" s="31" t="n">
        <f aca="false">G40</f>
        <v>1.39536</v>
      </c>
    </row>
    <row r="36" customFormat="false" ht="15" hidden="false" customHeight="false" outlineLevel="1" collapsed="false">
      <c r="B36" s="14" t="s">
        <v>82</v>
      </c>
      <c r="C36" s="11" t="s">
        <v>46</v>
      </c>
      <c r="D36" s="32" t="n">
        <f aca="false">'Цикл 1'!D40</f>
        <v>3.5</v>
      </c>
      <c r="E36" s="7" t="n">
        <f aca="false">D36</f>
        <v>3.5</v>
      </c>
      <c r="F36" s="7" t="n">
        <f aca="false">E36</f>
        <v>3.5</v>
      </c>
      <c r="G36" s="7" t="n">
        <f aca="false">F36</f>
        <v>3.5</v>
      </c>
    </row>
    <row r="37" customFormat="false" ht="15" hidden="false" customHeight="false" outlineLevel="1" collapsed="false">
      <c r="B37" s="14" t="s">
        <v>55</v>
      </c>
      <c r="C37" s="11" t="s">
        <v>46</v>
      </c>
      <c r="D37" s="32" t="n">
        <f aca="false">'Цикл 1'!D41</f>
        <v>6</v>
      </c>
      <c r="E37" s="7" t="n">
        <f aca="false">D37</f>
        <v>6</v>
      </c>
      <c r="F37" s="7" t="n">
        <f aca="false">E37</f>
        <v>6</v>
      </c>
      <c r="G37" s="7" t="n">
        <f aca="false">F37</f>
        <v>6</v>
      </c>
    </row>
    <row r="38" customFormat="false" ht="15" hidden="false" customHeight="false" outlineLevel="1" collapsed="false">
      <c r="B38" s="14" t="s">
        <v>56</v>
      </c>
      <c r="C38" s="11" t="s">
        <v>20</v>
      </c>
      <c r="D38" s="32" t="n">
        <f aca="false">'Цикл 1'!D42</f>
        <v>11</v>
      </c>
      <c r="E38" s="7" t="n">
        <f aca="false">D38</f>
        <v>11</v>
      </c>
      <c r="F38" s="7" t="n">
        <f aca="false">E38</f>
        <v>11</v>
      </c>
      <c r="G38" s="7" t="n">
        <f aca="false">F38</f>
        <v>11</v>
      </c>
    </row>
    <row r="39" customFormat="false" ht="18.75" hidden="false" customHeight="true" outlineLevel="1" collapsed="false">
      <c r="B39" s="14" t="s">
        <v>57</v>
      </c>
      <c r="C39" s="11" t="s">
        <v>18</v>
      </c>
      <c r="D39" s="12" t="n">
        <f aca="false">D13/D38</f>
        <v>8.8128</v>
      </c>
      <c r="E39" s="12" t="n">
        <f aca="false">E13/E38</f>
        <v>8.8128</v>
      </c>
      <c r="F39" s="12" t="n">
        <f aca="false">F13/F38</f>
        <v>8.8128</v>
      </c>
      <c r="G39" s="12" t="n">
        <f aca="false">G13/G38</f>
        <v>8.8128</v>
      </c>
    </row>
    <row r="40" customFormat="false" ht="15" hidden="false" customHeight="false" outlineLevel="1" collapsed="false">
      <c r="B40" s="14" t="s">
        <v>58</v>
      </c>
      <c r="C40" s="11" t="s">
        <v>29</v>
      </c>
      <c r="D40" s="12" t="n">
        <f aca="false">D39*(D36+D37)/60</f>
        <v>1.39536</v>
      </c>
      <c r="E40" s="12" t="n">
        <f aca="false">E39*(E36+E37)/60</f>
        <v>1.39536</v>
      </c>
      <c r="F40" s="12" t="n">
        <f aca="false">F39*(F36+F37)/60</f>
        <v>1.39536</v>
      </c>
      <c r="G40" s="12" t="n">
        <f aca="false">G39*(G36+G37)/60</f>
        <v>1.39536</v>
      </c>
    </row>
    <row r="41" customFormat="false" ht="15" hidden="false" customHeight="false" outlineLevel="1" collapsed="false">
      <c r="B41" s="14" t="s">
        <v>59</v>
      </c>
      <c r="C41" s="11" t="s">
        <v>29</v>
      </c>
      <c r="D41" s="12" t="n">
        <f aca="false">D40</f>
        <v>1.39536</v>
      </c>
      <c r="E41" s="12" t="n">
        <f aca="false">E40</f>
        <v>1.39536</v>
      </c>
      <c r="F41" s="12" t="n">
        <f aca="false">F40</f>
        <v>1.39536</v>
      </c>
      <c r="G41" s="12" t="n">
        <f aca="false">G40</f>
        <v>1.39536</v>
      </c>
    </row>
    <row r="42" customFormat="false" ht="15" hidden="false" customHeight="false" outlineLevel="0" collapsed="false">
      <c r="B42" s="30" t="s">
        <v>60</v>
      </c>
      <c r="C42" s="13" t="s">
        <v>44</v>
      </c>
      <c r="D42" s="33" t="n">
        <f aca="false">D45</f>
        <v>4.26315789473684</v>
      </c>
      <c r="E42" s="33" t="n">
        <f aca="false">E45</f>
        <v>2.84210526315789</v>
      </c>
      <c r="F42" s="33" t="n">
        <f aca="false">F45</f>
        <v>4.26315789473684</v>
      </c>
      <c r="G42" s="33" t="n">
        <f aca="false">G45</f>
        <v>4.26315789473684</v>
      </c>
    </row>
    <row r="43" customFormat="false" ht="15" hidden="false" customHeight="false" outlineLevel="1" collapsed="false">
      <c r="B43" s="14" t="s">
        <v>83</v>
      </c>
      <c r="C43" s="11" t="s">
        <v>18</v>
      </c>
      <c r="D43" s="7" t="n">
        <f aca="false">'Цикл 1'!D7*2</f>
        <v>6</v>
      </c>
      <c r="E43" s="7" t="n">
        <f aca="false">'Цикл 1'!E7*2</f>
        <v>4</v>
      </c>
      <c r="F43" s="7" t="n">
        <f aca="false">'Цикл 1'!F7*2</f>
        <v>6</v>
      </c>
      <c r="G43" s="7" t="n">
        <f aca="false">'Цикл 1'!G7*2</f>
        <v>6</v>
      </c>
    </row>
    <row r="44" customFormat="false" ht="15.75" hidden="false" customHeight="false" outlineLevel="1" collapsed="false">
      <c r="B44" s="14" t="s">
        <v>62</v>
      </c>
      <c r="C44" s="11" t="s">
        <v>46</v>
      </c>
      <c r="D44" s="26" t="n">
        <f aca="false">'Цикл 1'!D48</f>
        <v>0.315789473684211</v>
      </c>
      <c r="E44" s="18" t="n">
        <f aca="false">D44</f>
        <v>0.315789473684211</v>
      </c>
      <c r="F44" s="18" t="n">
        <f aca="false">E44</f>
        <v>0.315789473684211</v>
      </c>
      <c r="G44" s="18" t="n">
        <f aca="false">F44</f>
        <v>0.315789473684211</v>
      </c>
    </row>
    <row r="45" customFormat="false" ht="15" hidden="false" customHeight="false" outlineLevel="1" collapsed="false">
      <c r="B45" s="14" t="s">
        <v>64</v>
      </c>
      <c r="C45" s="11" t="s">
        <v>44</v>
      </c>
      <c r="D45" s="18" t="n">
        <f aca="false">D44*D7*D43/60</f>
        <v>4.26315789473684</v>
      </c>
      <c r="E45" s="18" t="n">
        <f aca="false">E44*E7*E43/60</f>
        <v>2.84210526315789</v>
      </c>
      <c r="F45" s="18" t="n">
        <f aca="false">F44*F7*F43/60</f>
        <v>4.26315789473684</v>
      </c>
      <c r="G45" s="18" t="n">
        <f aca="false">G44*G7*G43/60</f>
        <v>4.26315789473684</v>
      </c>
    </row>
    <row r="46" customFormat="false" ht="15" hidden="false" customHeight="false" outlineLevel="0" collapsed="false">
      <c r="B46" s="30" t="s">
        <v>84</v>
      </c>
      <c r="C46" s="13" t="s">
        <v>44</v>
      </c>
      <c r="D46" s="33" t="n">
        <f aca="false">D51+D55</f>
        <v>10.9242</v>
      </c>
      <c r="E46" s="33" t="n">
        <f aca="false">E51+E55</f>
        <v>10.9242</v>
      </c>
      <c r="F46" s="33" t="n">
        <f aca="false">F51+F55</f>
        <v>10.9242</v>
      </c>
      <c r="G46" s="33" t="n">
        <f aca="false">G51+G55</f>
        <v>10.9242</v>
      </c>
    </row>
    <row r="47" customFormat="false" ht="15" hidden="false" customHeight="false" outlineLevel="1" collapsed="false">
      <c r="B47" s="14" t="s">
        <v>54</v>
      </c>
      <c r="C47" s="11" t="s">
        <v>46</v>
      </c>
      <c r="D47" s="34" t="n">
        <f aca="false">D36</f>
        <v>3.5</v>
      </c>
      <c r="E47" s="11" t="n">
        <f aca="false">D47</f>
        <v>3.5</v>
      </c>
      <c r="F47" s="11" t="n">
        <f aca="false">E47</f>
        <v>3.5</v>
      </c>
      <c r="G47" s="11" t="n">
        <f aca="false">F47</f>
        <v>3.5</v>
      </c>
    </row>
    <row r="48" customFormat="false" ht="15" hidden="false" customHeight="false" outlineLevel="1" collapsed="false">
      <c r="B48" s="14" t="s">
        <v>55</v>
      </c>
      <c r="C48" s="11" t="s">
        <v>46</v>
      </c>
      <c r="D48" s="34" t="n">
        <f aca="false">D37</f>
        <v>6</v>
      </c>
      <c r="E48" s="11" t="n">
        <f aca="false">D48</f>
        <v>6</v>
      </c>
      <c r="F48" s="11" t="n">
        <f aca="false">E48</f>
        <v>6</v>
      </c>
      <c r="G48" s="11" t="n">
        <f aca="false">F48</f>
        <v>6</v>
      </c>
    </row>
    <row r="49" customFormat="false" ht="15" hidden="false" customHeight="false" outlineLevel="1" collapsed="false">
      <c r="B49" s="14" t="s">
        <v>56</v>
      </c>
      <c r="C49" s="11" t="s">
        <v>20</v>
      </c>
      <c r="D49" s="34" t="n">
        <f aca="false">D38</f>
        <v>11</v>
      </c>
      <c r="E49" s="11" t="n">
        <f aca="false">D49</f>
        <v>11</v>
      </c>
      <c r="F49" s="11" t="n">
        <f aca="false">E49</f>
        <v>11</v>
      </c>
      <c r="G49" s="11" t="n">
        <f aca="false">F49</f>
        <v>11</v>
      </c>
    </row>
    <row r="50" customFormat="false" ht="15" hidden="false" customHeight="false" outlineLevel="1" collapsed="false">
      <c r="B50" s="14" t="s">
        <v>57</v>
      </c>
      <c r="C50" s="11" t="s">
        <v>18</v>
      </c>
      <c r="D50" s="28" t="n">
        <f aca="false">D10/D49</f>
        <v>15.4224</v>
      </c>
      <c r="E50" s="28" t="n">
        <f aca="false">E10/E49</f>
        <v>15.4224</v>
      </c>
      <c r="F50" s="28" t="n">
        <f aca="false">F10/F49</f>
        <v>15.4224</v>
      </c>
      <c r="G50" s="28" t="n">
        <f aca="false">G10/G49</f>
        <v>15.4224</v>
      </c>
    </row>
    <row r="51" customFormat="false" ht="15" hidden="false" customHeight="false" outlineLevel="1" collapsed="false">
      <c r="B51" s="14" t="s">
        <v>85</v>
      </c>
      <c r="C51" s="11" t="s">
        <v>29</v>
      </c>
      <c r="D51" s="28" t="n">
        <f aca="false">D50*(D47+D48)/60</f>
        <v>2.44188</v>
      </c>
      <c r="E51" s="28" t="n">
        <f aca="false">E50*(E47+E48)/60</f>
        <v>2.44188</v>
      </c>
      <c r="F51" s="28" t="n">
        <f aca="false">F50*(F47+F48)/60</f>
        <v>2.44188</v>
      </c>
      <c r="G51" s="28" t="n">
        <f aca="false">G50*(G47+G48)/60</f>
        <v>2.44188</v>
      </c>
    </row>
    <row r="52" customFormat="false" ht="15" hidden="false" customHeight="false" outlineLevel="1" collapsed="false">
      <c r="B52" s="14" t="s">
        <v>86</v>
      </c>
      <c r="C52" s="11" t="s">
        <v>29</v>
      </c>
      <c r="D52" s="28" t="n">
        <f aca="false">D51</f>
        <v>2.44188</v>
      </c>
      <c r="E52" s="28" t="n">
        <f aca="false">E51</f>
        <v>2.44188</v>
      </c>
      <c r="F52" s="28" t="n">
        <f aca="false">F51</f>
        <v>2.44188</v>
      </c>
      <c r="G52" s="28" t="n">
        <f aca="false">G51</f>
        <v>2.44188</v>
      </c>
    </row>
    <row r="53" customFormat="false" ht="15.75" hidden="false" customHeight="false" outlineLevel="1" collapsed="false">
      <c r="B53" s="14" t="s">
        <v>87</v>
      </c>
      <c r="C53" s="11" t="s">
        <v>88</v>
      </c>
      <c r="D53" s="17" t="n">
        <v>20</v>
      </c>
      <c r="E53" s="11" t="n">
        <f aca="false">D53</f>
        <v>20</v>
      </c>
      <c r="F53" s="11" t="n">
        <f aca="false">E53</f>
        <v>20</v>
      </c>
      <c r="G53" s="11" t="n">
        <f aca="false">F53</f>
        <v>20</v>
      </c>
    </row>
    <row r="54" customFormat="false" ht="15" hidden="false" customHeight="false" outlineLevel="1" collapsed="false">
      <c r="B54" s="14" t="s">
        <v>89</v>
      </c>
      <c r="C54" s="11" t="s">
        <v>44</v>
      </c>
      <c r="D54" s="28" t="n">
        <f aca="false">D10/D53</f>
        <v>8.48232</v>
      </c>
      <c r="E54" s="28" t="n">
        <f aca="false">E10/E53</f>
        <v>8.48232</v>
      </c>
      <c r="F54" s="28" t="n">
        <f aca="false">F10/F53</f>
        <v>8.48232</v>
      </c>
      <c r="G54" s="28" t="n">
        <f aca="false">G10/G53</f>
        <v>8.48232</v>
      </c>
    </row>
    <row r="55" customFormat="false" ht="30" hidden="false" customHeight="false" outlineLevel="1" collapsed="false">
      <c r="B55" s="14" t="s">
        <v>90</v>
      </c>
      <c r="C55" s="11" t="s">
        <v>29</v>
      </c>
      <c r="D55" s="28" t="n">
        <f aca="false">D54</f>
        <v>8.48232</v>
      </c>
      <c r="E55" s="28" t="n">
        <f aca="false">E54</f>
        <v>8.48232</v>
      </c>
      <c r="F55" s="28" t="n">
        <f aca="false">F54</f>
        <v>8.48232</v>
      </c>
      <c r="G55" s="28" t="n">
        <f aca="false">G54</f>
        <v>8.48232</v>
      </c>
    </row>
    <row r="56" customFormat="false" ht="15" hidden="false" customHeight="false" outlineLevel="1" collapsed="false">
      <c r="B56" s="14" t="s">
        <v>91</v>
      </c>
      <c r="C56" s="11" t="s">
        <v>44</v>
      </c>
      <c r="D56" s="28" t="n">
        <f aca="false">D55</f>
        <v>8.48232</v>
      </c>
      <c r="E56" s="28" t="n">
        <f aca="false">E55</f>
        <v>8.48232</v>
      </c>
      <c r="F56" s="28" t="n">
        <f aca="false">F55</f>
        <v>8.48232</v>
      </c>
      <c r="G56" s="28" t="n">
        <f aca="false">G55</f>
        <v>8.48232</v>
      </c>
    </row>
    <row r="57" customFormat="false" ht="15" hidden="false" customHeight="false" outlineLevel="1" collapsed="false">
      <c r="B57" s="14" t="s">
        <v>92</v>
      </c>
      <c r="C57" s="11" t="s">
        <v>44</v>
      </c>
      <c r="D57" s="28" t="n">
        <f aca="false">D9/D53</f>
        <v>3.74544</v>
      </c>
      <c r="E57" s="28" t="n">
        <f aca="false">E9/E53</f>
        <v>3.74544</v>
      </c>
      <c r="F57" s="28" t="n">
        <f aca="false">F9/F53</f>
        <v>3.74544</v>
      </c>
      <c r="G57" s="28" t="n">
        <f aca="false">G9/G53</f>
        <v>3.74544</v>
      </c>
    </row>
    <row r="58" customFormat="false" ht="30" hidden="false" customHeight="false" outlineLevel="1" collapsed="false">
      <c r="B58" s="14" t="s">
        <v>93</v>
      </c>
      <c r="C58" s="11" t="s">
        <v>29</v>
      </c>
      <c r="D58" s="28" t="n">
        <f aca="false">D57</f>
        <v>3.74544</v>
      </c>
      <c r="E58" s="28" t="n">
        <f aca="false">E57</f>
        <v>3.74544</v>
      </c>
      <c r="F58" s="28" t="n">
        <f aca="false">F57</f>
        <v>3.74544</v>
      </c>
      <c r="G58" s="28" t="n">
        <f aca="false">G57</f>
        <v>3.74544</v>
      </c>
    </row>
    <row r="59" customFormat="false" ht="15" hidden="false" customHeight="false" outlineLevel="1" collapsed="false">
      <c r="B59" s="14" t="s">
        <v>94</v>
      </c>
      <c r="C59" s="11" t="s">
        <v>44</v>
      </c>
      <c r="D59" s="28" t="n">
        <f aca="false">D58</f>
        <v>3.74544</v>
      </c>
      <c r="E59" s="28" t="n">
        <f aca="false">E58</f>
        <v>3.74544</v>
      </c>
      <c r="F59" s="28" t="n">
        <f aca="false">F58</f>
        <v>3.74544</v>
      </c>
      <c r="G59" s="28" t="n">
        <f aca="false">G58</f>
        <v>3.74544</v>
      </c>
    </row>
    <row r="60" customFormat="false" ht="15" hidden="false" customHeight="false" outlineLevel="0" collapsed="false">
      <c r="B60" s="30" t="s">
        <v>95</v>
      </c>
      <c r="C60" s="13" t="s">
        <v>44</v>
      </c>
      <c r="D60" s="33" t="n">
        <f aca="false">D64+D69</f>
        <v>1.33518</v>
      </c>
      <c r="E60" s="33" t="n">
        <f aca="false">E64+E69</f>
        <v>1.33518</v>
      </c>
      <c r="F60" s="33" t="n">
        <f aca="false">F64+F69</f>
        <v>1.33518</v>
      </c>
      <c r="G60" s="33" t="n">
        <f aca="false">G64+G69</f>
        <v>1.33518</v>
      </c>
    </row>
    <row r="61" customFormat="false" ht="15" hidden="false" customHeight="false" outlineLevel="1" collapsed="false">
      <c r="B61" s="14" t="s">
        <v>67</v>
      </c>
      <c r="C61" s="11" t="s">
        <v>20</v>
      </c>
      <c r="D61" s="35" t="n">
        <v>1.8</v>
      </c>
      <c r="E61" s="11" t="n">
        <f aca="false">D61</f>
        <v>1.8</v>
      </c>
      <c r="F61" s="11" t="n">
        <v>1.8</v>
      </c>
      <c r="G61" s="11" t="n">
        <v>1.8</v>
      </c>
    </row>
    <row r="62" customFormat="false" ht="15" hidden="false" customHeight="false" outlineLevel="1" collapsed="false">
      <c r="B62" s="14" t="s">
        <v>68</v>
      </c>
      <c r="C62" s="11" t="s">
        <v>18</v>
      </c>
      <c r="D62" s="21" t="n">
        <f aca="false">D10/D61</f>
        <v>94.248</v>
      </c>
      <c r="E62" s="21" t="n">
        <f aca="false">E10/E61</f>
        <v>94.248</v>
      </c>
      <c r="F62" s="21" t="n">
        <f aca="false">F10/F61</f>
        <v>94.248</v>
      </c>
      <c r="G62" s="21" t="n">
        <f aca="false">G10/G61</f>
        <v>94.248</v>
      </c>
    </row>
    <row r="63" customFormat="false" ht="15.75" hidden="false" customHeight="false" outlineLevel="1" collapsed="false">
      <c r="B63" s="14" t="s">
        <v>69</v>
      </c>
      <c r="C63" s="11" t="s">
        <v>70</v>
      </c>
      <c r="D63" s="17" t="n">
        <v>0.5</v>
      </c>
      <c r="E63" s="11" t="n">
        <f aca="false">D63</f>
        <v>0.5</v>
      </c>
      <c r="F63" s="11" t="n">
        <f aca="false">E63</f>
        <v>0.5</v>
      </c>
      <c r="G63" s="11" t="n">
        <f aca="false">F63</f>
        <v>0.5</v>
      </c>
    </row>
    <row r="64" customFormat="false" ht="15" hidden="false" customHeight="false" outlineLevel="1" collapsed="false">
      <c r="B64" s="14" t="s">
        <v>71</v>
      </c>
      <c r="C64" s="11" t="s">
        <v>29</v>
      </c>
      <c r="D64" s="21" t="n">
        <f aca="false">D62*D63/60</f>
        <v>0.7854</v>
      </c>
      <c r="E64" s="21" t="n">
        <f aca="false">E62*E63/60</f>
        <v>0.7854</v>
      </c>
      <c r="F64" s="21" t="n">
        <f aca="false">F62*F63/60</f>
        <v>0.7854</v>
      </c>
      <c r="G64" s="21" t="n">
        <f aca="false">G62*G63/60</f>
        <v>0.7854</v>
      </c>
    </row>
    <row r="65" customFormat="false" ht="15" hidden="false" customHeight="false" outlineLevel="1" collapsed="false">
      <c r="B65" s="14" t="s">
        <v>96</v>
      </c>
      <c r="C65" s="11" t="s">
        <v>18</v>
      </c>
      <c r="D65" s="21" t="n">
        <f aca="false">D9/D61</f>
        <v>41.616</v>
      </c>
      <c r="E65" s="21" t="n">
        <f aca="false">E9/E61</f>
        <v>41.616</v>
      </c>
      <c r="F65" s="21" t="n">
        <f aca="false">F9/F61</f>
        <v>41.616</v>
      </c>
      <c r="G65" s="21" t="n">
        <f aca="false">G9/G61</f>
        <v>41.616</v>
      </c>
    </row>
    <row r="66" customFormat="false" ht="30" hidden="false" customHeight="false" outlineLevel="1" collapsed="false">
      <c r="B66" s="14" t="s">
        <v>97</v>
      </c>
      <c r="C66" s="11" t="s">
        <v>29</v>
      </c>
      <c r="D66" s="21" t="n">
        <f aca="false">D65*D63/60</f>
        <v>0.3468</v>
      </c>
      <c r="E66" s="21" t="n">
        <f aca="false">E65*E63/60</f>
        <v>0.3468</v>
      </c>
      <c r="F66" s="21" t="n">
        <f aca="false">F65*F63/60</f>
        <v>0.3468</v>
      </c>
      <c r="G66" s="21" t="n">
        <f aca="false">G65*G63/60</f>
        <v>0.3468</v>
      </c>
    </row>
    <row r="67" customFormat="false" ht="15" hidden="false" customHeight="false" outlineLevel="1" collapsed="false">
      <c r="B67" s="14" t="s">
        <v>98</v>
      </c>
      <c r="C67" s="11" t="s">
        <v>20</v>
      </c>
      <c r="D67" s="21" t="n">
        <f aca="false">D11</f>
        <v>118.75248</v>
      </c>
      <c r="E67" s="21" t="n">
        <f aca="false">E11</f>
        <v>118.75248</v>
      </c>
      <c r="F67" s="21" t="n">
        <f aca="false">F11</f>
        <v>118.75248</v>
      </c>
      <c r="G67" s="21" t="n">
        <f aca="false">G11</f>
        <v>118.75248</v>
      </c>
    </row>
    <row r="68" customFormat="false" ht="15" hidden="false" customHeight="false" outlineLevel="1" collapsed="false">
      <c r="B68" s="14" t="s">
        <v>68</v>
      </c>
      <c r="C68" s="11" t="s">
        <v>18</v>
      </c>
      <c r="D68" s="21" t="n">
        <f aca="false">D67/D61</f>
        <v>65.9736</v>
      </c>
      <c r="E68" s="21" t="n">
        <f aca="false">E67/E61</f>
        <v>65.9736</v>
      </c>
      <c r="F68" s="21" t="n">
        <f aca="false">F67/F61</f>
        <v>65.9736</v>
      </c>
      <c r="G68" s="21" t="n">
        <f aca="false">G67/G61</f>
        <v>65.9736</v>
      </c>
    </row>
    <row r="69" customFormat="false" ht="15" hidden="false" customHeight="false" outlineLevel="1" collapsed="false">
      <c r="B69" s="14" t="s">
        <v>99</v>
      </c>
      <c r="C69" s="11" t="s">
        <v>44</v>
      </c>
      <c r="D69" s="28" t="n">
        <f aca="false">D63*D68/60</f>
        <v>0.54978</v>
      </c>
      <c r="E69" s="28" t="n">
        <f aca="false">E63*E68/60</f>
        <v>0.54978</v>
      </c>
      <c r="F69" s="28" t="n">
        <f aca="false">F63*F68/60</f>
        <v>0.54978</v>
      </c>
      <c r="G69" s="28" t="n">
        <f aca="false">G63*G68/60</f>
        <v>0.54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8.9921875" defaultRowHeight="15" zeroHeight="false" outlineLevelRow="1" outlineLevelCol="0"/>
  <cols>
    <col collapsed="false" customWidth="true" hidden="false" outlineLevel="0" max="1" min="1" style="36" width="6.37"/>
    <col collapsed="false" customWidth="true" hidden="false" outlineLevel="0" max="2" min="2" style="36" width="23.87"/>
    <col collapsed="false" customWidth="true" hidden="false" outlineLevel="0" max="4" min="3" style="36" width="3.74"/>
    <col collapsed="false" customWidth="true" hidden="false" outlineLevel="0" max="5" min="5" style="36" width="4.24"/>
    <col collapsed="false" customWidth="true" hidden="false" outlineLevel="0" max="6" min="6" style="36" width="4.11"/>
    <col collapsed="false" customWidth="true" hidden="false" outlineLevel="0" max="7" min="7" style="36" width="3.74"/>
    <col collapsed="false" customWidth="true" hidden="false" outlineLevel="0" max="8" min="8" style="36" width="3.24"/>
    <col collapsed="false" customWidth="true" hidden="false" outlineLevel="0" max="11" min="9" style="36" width="2.12"/>
    <col collapsed="false" customWidth="true" hidden="false" outlineLevel="0" max="54" min="12" style="36" width="3.12"/>
    <col collapsed="false" customWidth="false" hidden="false" outlineLevel="0" max="257" min="55" style="36" width="8.99"/>
  </cols>
  <sheetData>
    <row r="2" customFormat="false" ht="15" hidden="false" customHeight="false" outlineLevel="0" collapsed="false">
      <c r="A2" s="37" t="s">
        <v>100</v>
      </c>
      <c r="B2" s="37" t="s">
        <v>101</v>
      </c>
      <c r="C2" s="37" t="n">
        <v>1</v>
      </c>
      <c r="D2" s="37" t="n">
        <v>2</v>
      </c>
      <c r="E2" s="37" t="n">
        <v>3</v>
      </c>
      <c r="F2" s="37" t="n">
        <v>4</v>
      </c>
      <c r="G2" s="37" t="n">
        <v>5</v>
      </c>
      <c r="H2" s="37" t="n">
        <v>6</v>
      </c>
      <c r="I2" s="37" t="n">
        <v>7</v>
      </c>
      <c r="J2" s="37" t="n">
        <v>8</v>
      </c>
      <c r="K2" s="37" t="n">
        <v>9</v>
      </c>
      <c r="L2" s="37" t="n">
        <v>10</v>
      </c>
      <c r="M2" s="37" t="n">
        <v>11</v>
      </c>
      <c r="N2" s="37" t="n">
        <v>12</v>
      </c>
      <c r="O2" s="37" t="n">
        <v>13</v>
      </c>
      <c r="P2" s="37" t="n">
        <v>14</v>
      </c>
      <c r="Q2" s="37" t="n">
        <v>15</v>
      </c>
      <c r="R2" s="37" t="n">
        <v>16</v>
      </c>
      <c r="S2" s="37" t="n">
        <v>17</v>
      </c>
      <c r="T2" s="37" t="n">
        <v>18</v>
      </c>
      <c r="U2" s="37" t="n">
        <v>19</v>
      </c>
      <c r="V2" s="37" t="n">
        <v>20</v>
      </c>
      <c r="W2" s="37" t="n">
        <v>21</v>
      </c>
      <c r="X2" s="37" t="n">
        <v>22</v>
      </c>
      <c r="Y2" s="37" t="n">
        <v>23</v>
      </c>
      <c r="Z2" s="37" t="n">
        <v>24</v>
      </c>
      <c r="AA2" s="37" t="n">
        <v>25</v>
      </c>
      <c r="AB2" s="37" t="n">
        <v>26</v>
      </c>
      <c r="AC2" s="37" t="n">
        <v>27</v>
      </c>
      <c r="AD2" s="37" t="n">
        <v>28</v>
      </c>
      <c r="AE2" s="37" t="n">
        <v>29</v>
      </c>
      <c r="AF2" s="37" t="n">
        <v>30</v>
      </c>
      <c r="AG2" s="37" t="n">
        <v>31</v>
      </c>
      <c r="AH2" s="37" t="n">
        <v>32</v>
      </c>
      <c r="AI2" s="37" t="n">
        <v>33</v>
      </c>
      <c r="AJ2" s="37" t="n">
        <v>34</v>
      </c>
      <c r="AK2" s="37" t="n">
        <v>35</v>
      </c>
      <c r="AL2" s="37" t="n">
        <v>36</v>
      </c>
      <c r="AM2" s="37" t="n">
        <v>37</v>
      </c>
      <c r="AN2" s="37" t="n">
        <v>38</v>
      </c>
      <c r="AO2" s="37" t="n">
        <v>39</v>
      </c>
      <c r="AP2" s="37" t="n">
        <v>40</v>
      </c>
      <c r="AQ2" s="37" t="n">
        <v>41</v>
      </c>
      <c r="AR2" s="37" t="n">
        <v>42</v>
      </c>
      <c r="AS2" s="37" t="n">
        <v>43</v>
      </c>
      <c r="AT2" s="37" t="n">
        <v>44</v>
      </c>
      <c r="AU2" s="37" t="n">
        <v>45</v>
      </c>
      <c r="AV2" s="37" t="n">
        <v>46</v>
      </c>
      <c r="AW2" s="37" t="n">
        <v>47</v>
      </c>
      <c r="AX2" s="37" t="n">
        <v>48</v>
      </c>
      <c r="AY2" s="37" t="n">
        <v>49</v>
      </c>
      <c r="AZ2" s="37" t="n">
        <v>50</v>
      </c>
      <c r="BA2" s="37" t="n">
        <v>51</v>
      </c>
      <c r="BB2" s="37" t="n">
        <v>52</v>
      </c>
    </row>
    <row r="3" customFormat="false" ht="15.75" hidden="false" customHeight="false" outlineLevel="0" collapsed="false">
      <c r="A3" s="38" t="n">
        <v>1</v>
      </c>
      <c r="B3" s="39" t="s">
        <v>2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</row>
    <row r="4" customFormat="false" ht="15" hidden="false" customHeight="false" outlineLevel="1" collapsed="false">
      <c r="A4" s="41" t="n">
        <v>2</v>
      </c>
      <c r="B4" s="41" t="s">
        <v>102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3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</row>
    <row r="5" customFormat="false" ht="15" hidden="false" customHeight="false" outlineLevel="1" collapsed="false">
      <c r="A5" s="41" t="n">
        <v>3</v>
      </c>
      <c r="B5" s="41" t="s">
        <v>103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</row>
    <row r="6" customFormat="false" ht="15" hidden="false" customHeight="false" outlineLevel="1" collapsed="false">
      <c r="A6" s="41" t="n">
        <v>4</v>
      </c>
      <c r="B6" s="41" t="s">
        <v>104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</row>
    <row r="7" customFormat="false" ht="15" hidden="false" customHeight="false" outlineLevel="1" collapsed="false">
      <c r="A7" s="41" t="n">
        <v>5</v>
      </c>
      <c r="B7" s="41" t="s">
        <v>105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</row>
    <row r="8" customFormat="false" ht="15" hidden="false" customHeight="false" outlineLevel="1" collapsed="false">
      <c r="A8" s="41" t="n">
        <v>6</v>
      </c>
      <c r="B8" s="41" t="s">
        <v>106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</row>
    <row r="9" customFormat="false" ht="15" hidden="false" customHeight="false" outlineLevel="1" collapsed="false">
      <c r="A9" s="41" t="n">
        <v>7</v>
      </c>
      <c r="B9" s="41" t="s">
        <v>107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</row>
    <row r="10" customFormat="false" ht="15" hidden="false" customHeight="false" outlineLevel="1" collapsed="false">
      <c r="A10" s="41" t="n">
        <v>8</v>
      </c>
      <c r="B10" s="41" t="s">
        <v>108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</row>
    <row r="11" customFormat="false" ht="15" hidden="false" customHeight="false" outlineLevel="1" collapsed="false">
      <c r="A11" s="41" t="n">
        <v>9</v>
      </c>
      <c r="B11" s="41" t="s">
        <v>109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</row>
    <row r="12" customFormat="false" ht="15" hidden="false" customHeight="false" outlineLevel="1" collapsed="false">
      <c r="A12" s="41" t="n">
        <v>10</v>
      </c>
      <c r="B12" s="41" t="s">
        <v>11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</row>
    <row r="13" customFormat="false" ht="15.75" hidden="false" customHeight="false" outlineLevel="0" collapsed="false">
      <c r="A13" s="38" t="n">
        <v>11</v>
      </c>
      <c r="B13" s="39" t="s">
        <v>2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</row>
    <row r="14" customFormat="false" ht="15" hidden="true" customHeight="false" outlineLevel="1" collapsed="false">
      <c r="A14" s="41" t="n">
        <v>12</v>
      </c>
      <c r="B14" s="41" t="s">
        <v>102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</row>
    <row r="15" customFormat="false" ht="15" hidden="true" customHeight="false" outlineLevel="1" collapsed="false">
      <c r="A15" s="41" t="n">
        <v>13</v>
      </c>
      <c r="B15" s="41" t="s">
        <v>103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</row>
    <row r="16" customFormat="false" ht="15" hidden="true" customHeight="false" outlineLevel="1" collapsed="false">
      <c r="A16" s="41" t="n">
        <v>14</v>
      </c>
      <c r="B16" s="41" t="s">
        <v>104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</row>
    <row r="17" customFormat="false" ht="15" hidden="true" customHeight="false" outlineLevel="1" collapsed="false">
      <c r="A17" s="41" t="n">
        <v>15</v>
      </c>
      <c r="B17" s="41" t="s">
        <v>105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</row>
    <row r="18" customFormat="false" ht="15" hidden="true" customHeight="false" outlineLevel="1" collapsed="false">
      <c r="A18" s="41" t="n">
        <v>16</v>
      </c>
      <c r="B18" s="41" t="s">
        <v>106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</row>
    <row r="19" customFormat="false" ht="15" hidden="true" customHeight="false" outlineLevel="1" collapsed="false">
      <c r="A19" s="41" t="n">
        <v>17</v>
      </c>
      <c r="B19" s="41" t="s">
        <v>10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</row>
    <row r="20" customFormat="false" ht="15" hidden="true" customHeight="false" outlineLevel="1" collapsed="false">
      <c r="A20" s="41" t="n">
        <v>18</v>
      </c>
      <c r="B20" s="41" t="s">
        <v>108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</row>
    <row r="21" customFormat="false" ht="15" hidden="true" customHeight="false" outlineLevel="1" collapsed="false">
      <c r="A21" s="41" t="n">
        <v>19</v>
      </c>
      <c r="B21" s="41" t="s">
        <v>109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</row>
    <row r="22" customFormat="false" ht="15" hidden="true" customHeight="false" outlineLevel="1" collapsed="false">
      <c r="A22" s="41" t="n">
        <v>20</v>
      </c>
      <c r="B22" s="41" t="s">
        <v>11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</row>
    <row r="23" customFormat="false" ht="31.5" hidden="false" customHeight="false" outlineLevel="0" collapsed="false">
      <c r="A23" s="38" t="n">
        <v>21</v>
      </c>
      <c r="B23" s="39" t="s">
        <v>7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</row>
    <row r="24" customFormat="false" ht="15" hidden="true" customHeight="false" outlineLevel="1" collapsed="false">
      <c r="A24" s="41" t="n">
        <v>22</v>
      </c>
      <c r="B24" s="41" t="s">
        <v>10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</row>
    <row r="25" customFormat="false" ht="15" hidden="true" customHeight="false" outlineLevel="1" collapsed="false">
      <c r="A25" s="41" t="n">
        <v>23</v>
      </c>
      <c r="B25" s="41" t="s">
        <v>103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customFormat="false" ht="15" hidden="true" customHeight="false" outlineLevel="1" collapsed="false">
      <c r="A26" s="41" t="n">
        <v>24</v>
      </c>
      <c r="B26" s="41" t="s">
        <v>104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</row>
    <row r="27" customFormat="false" ht="15" hidden="true" customHeight="false" outlineLevel="1" collapsed="false">
      <c r="A27" s="41" t="n">
        <v>25</v>
      </c>
      <c r="B27" s="41" t="s">
        <v>10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</row>
    <row r="28" customFormat="false" ht="15" hidden="true" customHeight="false" outlineLevel="1" collapsed="false">
      <c r="A28" s="41" t="n">
        <v>26</v>
      </c>
      <c r="B28" s="41" t="s">
        <v>106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</row>
    <row r="29" customFormat="false" ht="15" hidden="true" customHeight="false" outlineLevel="1" collapsed="false">
      <c r="A29" s="41" t="n">
        <v>27</v>
      </c>
      <c r="B29" s="41" t="s">
        <v>107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</row>
    <row r="30" customFormat="false" ht="15" hidden="true" customHeight="false" outlineLevel="1" collapsed="false">
      <c r="A30" s="41" t="n">
        <v>28</v>
      </c>
      <c r="B30" s="41" t="s">
        <v>108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</row>
    <row r="31" customFormat="false" ht="15" hidden="true" customHeight="false" outlineLevel="1" collapsed="false">
      <c r="A31" s="41" t="n">
        <v>29</v>
      </c>
      <c r="B31" s="41" t="s">
        <v>109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</row>
    <row r="32" customFormat="false" ht="15" hidden="true" customHeight="false" outlineLevel="1" collapsed="false">
      <c r="A32" s="41" t="n">
        <v>30</v>
      </c>
      <c r="B32" s="41" t="s">
        <v>110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</row>
    <row r="33" customFormat="false" ht="31.5" hidden="false" customHeight="false" outlineLevel="0" collapsed="false">
      <c r="A33" s="38" t="n">
        <v>31</v>
      </c>
      <c r="B33" s="44" t="s">
        <v>2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</row>
    <row r="34" customFormat="false" ht="15" hidden="true" customHeight="false" outlineLevel="1" collapsed="false">
      <c r="A34" s="41" t="n">
        <v>32</v>
      </c>
      <c r="B34" s="41" t="s">
        <v>10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</row>
    <row r="35" customFormat="false" ht="15" hidden="true" customHeight="false" outlineLevel="1" collapsed="false">
      <c r="A35" s="41" t="n">
        <v>33</v>
      </c>
      <c r="B35" s="41" t="s">
        <v>103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</row>
    <row r="36" customFormat="false" ht="15" hidden="true" customHeight="false" outlineLevel="1" collapsed="false">
      <c r="A36" s="41" t="n">
        <v>34</v>
      </c>
      <c r="B36" s="41" t="s">
        <v>104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</row>
    <row r="37" customFormat="false" ht="15" hidden="true" customHeight="false" outlineLevel="1" collapsed="false">
      <c r="A37" s="41" t="n">
        <v>35</v>
      </c>
      <c r="B37" s="41" t="s">
        <v>105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</row>
    <row r="38" customFormat="false" ht="15" hidden="true" customHeight="false" outlineLevel="1" collapsed="false">
      <c r="A38" s="41" t="n">
        <v>36</v>
      </c>
      <c r="B38" s="41" t="s">
        <v>106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</row>
    <row r="39" customFormat="false" ht="15" hidden="true" customHeight="false" outlineLevel="1" collapsed="false">
      <c r="A39" s="41" t="n">
        <v>37</v>
      </c>
      <c r="B39" s="41" t="s">
        <v>107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</row>
    <row r="40" customFormat="false" ht="15" hidden="true" customHeight="false" outlineLevel="1" collapsed="false">
      <c r="A40" s="41" t="n">
        <v>38</v>
      </c>
      <c r="B40" s="41" t="s">
        <v>108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</row>
    <row r="41" customFormat="false" ht="15" hidden="true" customHeight="false" outlineLevel="1" collapsed="false">
      <c r="A41" s="41" t="n">
        <v>39</v>
      </c>
      <c r="B41" s="41" t="s">
        <v>109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</row>
    <row r="42" customFormat="false" ht="15" hidden="true" customHeight="false" outlineLevel="1" collapsed="false">
      <c r="A42" s="41" t="n">
        <v>40</v>
      </c>
      <c r="B42" s="41" t="s">
        <v>110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</row>
    <row r="43" customFormat="false" ht="31.5" hidden="false" customHeight="false" outlineLevel="0" collapsed="false">
      <c r="A43" s="38" t="n">
        <v>41</v>
      </c>
      <c r="B43" s="44" t="s">
        <v>30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</row>
    <row r="44" customFormat="false" ht="15" hidden="false" customHeight="false" outlineLevel="1" collapsed="false">
      <c r="A44" s="41" t="n">
        <v>42</v>
      </c>
      <c r="B44" s="41" t="s">
        <v>102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5"/>
      <c r="AL44" s="45"/>
      <c r="AM44" s="45"/>
      <c r="AN44" s="45"/>
      <c r="AO44" s="45"/>
      <c r="AP44" s="45"/>
      <c r="AQ44" s="45"/>
      <c r="AR44" s="45"/>
      <c r="AS44" s="42"/>
      <c r="AT44" s="42"/>
      <c r="AU44" s="42"/>
      <c r="AV44" s="42"/>
      <c r="AW44" s="42"/>
      <c r="AX44" s="42"/>
      <c r="AY44" s="42"/>
      <c r="AZ44" s="42"/>
      <c r="BA44" s="42"/>
      <c r="BB44" s="42"/>
    </row>
    <row r="45" customFormat="false" ht="15" hidden="false" customHeight="false" outlineLevel="1" collapsed="false">
      <c r="A45" s="41" t="n">
        <v>43</v>
      </c>
      <c r="B45" s="41" t="s">
        <v>103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</row>
    <row r="46" customFormat="false" ht="15" hidden="false" customHeight="false" outlineLevel="1" collapsed="false">
      <c r="A46" s="41" t="n">
        <v>44</v>
      </c>
      <c r="B46" s="41" t="s">
        <v>104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</row>
    <row r="47" customFormat="false" ht="15" hidden="false" customHeight="false" outlineLevel="1" collapsed="false">
      <c r="A47" s="41" t="n">
        <v>45</v>
      </c>
      <c r="B47" s="41" t="s">
        <v>105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</row>
    <row r="48" customFormat="false" ht="15" hidden="false" customHeight="false" outlineLevel="1" collapsed="false">
      <c r="A48" s="41" t="n">
        <v>46</v>
      </c>
      <c r="B48" s="41" t="s">
        <v>106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</row>
    <row r="49" customFormat="false" ht="15" hidden="false" customHeight="false" outlineLevel="1" collapsed="false">
      <c r="A49" s="41" t="n">
        <v>47</v>
      </c>
      <c r="B49" s="41" t="s">
        <v>1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</row>
    <row r="50" customFormat="false" ht="15" hidden="false" customHeight="false" outlineLevel="1" collapsed="false">
      <c r="A50" s="41" t="n">
        <v>48</v>
      </c>
      <c r="B50" s="41" t="s">
        <v>108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</row>
    <row r="51" customFormat="false" ht="15" hidden="false" customHeight="false" outlineLevel="1" collapsed="false">
      <c r="A51" s="41" t="n">
        <v>49</v>
      </c>
      <c r="B51" s="41" t="s">
        <v>109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</row>
    <row r="52" customFormat="false" ht="15" hidden="false" customHeight="false" outlineLevel="1" collapsed="false">
      <c r="A52" s="41" t="n">
        <v>50</v>
      </c>
      <c r="B52" s="41" t="s">
        <v>110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</row>
    <row r="53" customFormat="false" ht="31.5" hidden="false" customHeight="false" outlineLevel="0" collapsed="false">
      <c r="A53" s="38" t="n">
        <v>51</v>
      </c>
      <c r="B53" s="44" t="s">
        <v>31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</row>
    <row r="54" customFormat="false" ht="15" hidden="true" customHeight="false" outlineLevel="1" collapsed="false">
      <c r="A54" s="41" t="n">
        <v>52</v>
      </c>
      <c r="B54" s="41" t="s">
        <v>102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</row>
    <row r="55" customFormat="false" ht="15" hidden="true" customHeight="false" outlineLevel="1" collapsed="false">
      <c r="A55" s="41" t="n">
        <v>53</v>
      </c>
      <c r="B55" s="41" t="s">
        <v>103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</row>
    <row r="56" customFormat="false" ht="15" hidden="true" customHeight="false" outlineLevel="1" collapsed="false">
      <c r="A56" s="41" t="n">
        <v>54</v>
      </c>
      <c r="B56" s="41" t="s">
        <v>104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</row>
    <row r="57" customFormat="false" ht="15" hidden="true" customHeight="false" outlineLevel="1" collapsed="false">
      <c r="A57" s="41" t="n">
        <v>55</v>
      </c>
      <c r="B57" s="41" t="s">
        <v>105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" hidden="true" customHeight="false" outlineLevel="1" collapsed="false">
      <c r="A58" s="41" t="n">
        <v>56</v>
      </c>
      <c r="B58" s="41" t="s">
        <v>106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</row>
    <row r="59" customFormat="false" ht="15" hidden="true" customHeight="false" outlineLevel="1" collapsed="false">
      <c r="A59" s="41" t="n">
        <v>57</v>
      </c>
      <c r="B59" s="41" t="s">
        <v>107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</row>
    <row r="60" customFormat="false" ht="15" hidden="true" customHeight="false" outlineLevel="1" collapsed="false">
      <c r="A60" s="41" t="n">
        <v>58</v>
      </c>
      <c r="B60" s="41" t="s">
        <v>108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</row>
    <row r="61" customFormat="false" ht="15" hidden="true" customHeight="false" outlineLevel="1" collapsed="false">
      <c r="A61" s="41" t="n">
        <v>59</v>
      </c>
      <c r="B61" s="41" t="s">
        <v>10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</row>
    <row r="62" customFormat="false" ht="15" hidden="true" customHeight="false" outlineLevel="1" collapsed="false">
      <c r="A62" s="41" t="n">
        <v>60</v>
      </c>
      <c r="B62" s="41" t="s">
        <v>110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</row>
    <row r="63" customFormat="false" ht="31.5" hidden="false" customHeight="false" outlineLevel="0" collapsed="false">
      <c r="A63" s="38" t="n">
        <v>61</v>
      </c>
      <c r="B63" s="44" t="s">
        <v>79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</row>
    <row r="64" customFormat="false" ht="15" hidden="true" customHeight="false" outlineLevel="1" collapsed="false">
      <c r="A64" s="41" t="n">
        <v>62</v>
      </c>
      <c r="B64" s="41" t="s">
        <v>10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</row>
    <row r="65" customFormat="false" ht="15" hidden="true" customHeight="false" outlineLevel="1" collapsed="false">
      <c r="A65" s="41" t="n">
        <v>63</v>
      </c>
      <c r="B65" s="41" t="s">
        <v>103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</row>
    <row r="66" customFormat="false" ht="15" hidden="true" customHeight="false" outlineLevel="1" collapsed="false">
      <c r="A66" s="41" t="n">
        <v>64</v>
      </c>
      <c r="B66" s="41" t="s">
        <v>104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</row>
    <row r="67" customFormat="false" ht="15" hidden="true" customHeight="false" outlineLevel="1" collapsed="false">
      <c r="A67" s="41" t="n">
        <v>65</v>
      </c>
      <c r="B67" s="41" t="s">
        <v>105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</row>
    <row r="68" customFormat="false" ht="15" hidden="true" customHeight="false" outlineLevel="1" collapsed="false">
      <c r="A68" s="41" t="n">
        <v>66</v>
      </c>
      <c r="B68" s="41" t="s">
        <v>106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</row>
    <row r="69" customFormat="false" ht="15" hidden="true" customHeight="false" outlineLevel="1" collapsed="false">
      <c r="A69" s="41" t="n">
        <v>67</v>
      </c>
      <c r="B69" s="41" t="s">
        <v>107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</row>
    <row r="70" customFormat="false" ht="15" hidden="true" customHeight="false" outlineLevel="1" collapsed="false">
      <c r="A70" s="41" t="n">
        <v>68</v>
      </c>
      <c r="B70" s="41" t="s">
        <v>108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</row>
    <row r="71" customFormat="false" ht="15" hidden="true" customHeight="false" outlineLevel="1" collapsed="false">
      <c r="A71" s="41" t="n">
        <v>69</v>
      </c>
      <c r="B71" s="41" t="s">
        <v>109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</row>
    <row r="72" customFormat="false" ht="15" hidden="true" customHeight="false" outlineLevel="1" collapsed="false">
      <c r="A72" s="41" t="n">
        <v>70</v>
      </c>
      <c r="B72" s="41" t="s">
        <v>110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</row>
    <row r="73" customFormat="false" ht="31.5" hidden="false" customHeight="false" outlineLevel="0" collapsed="false">
      <c r="A73" s="38" t="n">
        <v>71</v>
      </c>
      <c r="B73" s="39" t="s">
        <v>32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</row>
    <row r="74" customFormat="false" ht="15" hidden="true" customHeight="false" outlineLevel="1" collapsed="false">
      <c r="A74" s="41" t="n">
        <v>72</v>
      </c>
      <c r="B74" s="46" t="s">
        <v>102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</row>
    <row r="75" customFormat="false" ht="15" hidden="true" customHeight="false" outlineLevel="1" collapsed="false">
      <c r="A75" s="41" t="n">
        <v>73</v>
      </c>
      <c r="B75" s="46" t="s">
        <v>103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</row>
    <row r="76" customFormat="false" ht="15" hidden="true" customHeight="false" outlineLevel="1" collapsed="false">
      <c r="A76" s="41" t="n">
        <v>74</v>
      </c>
      <c r="B76" s="46" t="s">
        <v>104</v>
      </c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</row>
    <row r="77" customFormat="false" ht="15" hidden="true" customHeight="false" outlineLevel="1" collapsed="false">
      <c r="A77" s="41" t="n">
        <v>75</v>
      </c>
      <c r="B77" s="46" t="s">
        <v>105</v>
      </c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</row>
    <row r="78" customFormat="false" ht="15" hidden="true" customHeight="false" outlineLevel="1" collapsed="false">
      <c r="A78" s="41" t="n">
        <v>76</v>
      </c>
      <c r="B78" s="46" t="s">
        <v>106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</row>
    <row r="79" customFormat="false" ht="15" hidden="true" customHeight="false" outlineLevel="1" collapsed="false">
      <c r="A79" s="41" t="n">
        <v>77</v>
      </c>
      <c r="B79" s="46" t="s">
        <v>107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</row>
    <row r="80" customFormat="false" ht="15" hidden="true" customHeight="false" outlineLevel="1" collapsed="false">
      <c r="A80" s="41" t="n">
        <v>78</v>
      </c>
      <c r="B80" s="46" t="s">
        <v>108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</row>
    <row r="81" customFormat="false" ht="15" hidden="true" customHeight="false" outlineLevel="1" collapsed="false">
      <c r="A81" s="41" t="n">
        <v>79</v>
      </c>
      <c r="B81" s="46" t="s">
        <v>109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</row>
    <row r="82" customFormat="false" ht="15" hidden="true" customHeight="false" outlineLevel="1" collapsed="false">
      <c r="A82" s="41" t="n">
        <v>80</v>
      </c>
      <c r="B82" s="46" t="s">
        <v>110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6:30:29Z</dcterms:created>
  <dc:creator>Кумархан</dc:creator>
  <dc:description/>
  <dc:language>en-US</dc:language>
  <cp:lastModifiedBy>bbb</cp:lastModifiedBy>
  <dcterms:modified xsi:type="dcterms:W3CDTF">2014-08-27T13:54:51Z</dcterms:modified>
  <cp:revision>0</cp:revision>
  <dc:subject/>
  <dc:title/>
</cp:coreProperties>
</file>