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1.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8">
  <si>
    <t xml:space="preserve">Дата</t>
  </si>
  <si>
    <t xml:space="preserve">четверг</t>
  </si>
  <si>
    <t xml:space="preserve">№ п/п</t>
  </si>
  <si>
    <t xml:space="preserve">№ Заказа</t>
  </si>
  <si>
    <t xml:space="preserve">Наименование продукта</t>
  </si>
  <si>
    <t xml:space="preserve">Менеджер</t>
  </si>
  <si>
    <t xml:space="preserve">Сборщики</t>
  </si>
  <si>
    <t xml:space="preserve">Покупатель</t>
  </si>
  <si>
    <t xml:space="preserve">Адрес </t>
  </si>
  <si>
    <t xml:space="preserve">Телефон</t>
  </si>
  <si>
    <t xml:space="preserve">Водитель</t>
  </si>
  <si>
    <t xml:space="preserve">Примечание</t>
  </si>
  <si>
    <t xml:space="preserve">Долг</t>
  </si>
  <si>
    <t xml:space="preserve">Время прибытия  водителя</t>
  </si>
  <si>
    <t xml:space="preserve">Время прибытия сборщиков</t>
  </si>
  <si>
    <t xml:space="preserve">Сумма заказа</t>
  </si>
  <si>
    <t xml:space="preserve">М 1500</t>
  </si>
  <si>
    <t xml:space="preserve">С  500</t>
  </si>
  <si>
    <t xml:space="preserve">В 2000</t>
  </si>
  <si>
    <t xml:space="preserve">В/П 2000</t>
  </si>
  <si>
    <t xml:space="preserve">П/М 2000</t>
  </si>
  <si>
    <t xml:space="preserve">С/М 2000</t>
  </si>
  <si>
    <t xml:space="preserve">СВЧ 1500</t>
  </si>
  <si>
    <t xml:space="preserve">Х 3000</t>
  </si>
  <si>
    <t xml:space="preserve">В-ка 1500</t>
  </si>
  <si>
    <t xml:space="preserve">Итого</t>
  </si>
  <si>
    <t xml:space="preserve">0465а</t>
  </si>
  <si>
    <t xml:space="preserve">10 шт</t>
  </si>
  <si>
    <t xml:space="preserve">Раева</t>
  </si>
  <si>
    <t xml:space="preserve">Ботаева Жанар</t>
  </si>
  <si>
    <t xml:space="preserve">мкр 6 50-18</t>
  </si>
  <si>
    <t xml:space="preserve">8701 991 41 16 8707 991 41 16</t>
  </si>
  <si>
    <t xml:space="preserve">Женя 2</t>
  </si>
  <si>
    <t xml:space="preserve">зва час\после 13.00</t>
  </si>
  <si>
    <t xml:space="preserve">0467р</t>
  </si>
  <si>
    <t xml:space="preserve">13 шт</t>
  </si>
  <si>
    <t xml:space="preserve">Койшибаева</t>
  </si>
  <si>
    <t xml:space="preserve">Омарова Заира</t>
  </si>
  <si>
    <t xml:space="preserve">Аксай 3А д. 91 кв 3</t>
  </si>
  <si>
    <t xml:space="preserve">8707 799 78 85 8701 737 79 37</t>
  </si>
  <si>
    <t xml:space="preserve">Даник 3</t>
  </si>
  <si>
    <t xml:space="preserve">Н\за час</t>
  </si>
  <si>
    <t xml:space="preserve">0468р</t>
  </si>
  <si>
    <t xml:space="preserve">14 шт</t>
  </si>
  <si>
    <t xml:space="preserve">Хакимов</t>
  </si>
  <si>
    <t xml:space="preserve">Арысбек Камиля</t>
  </si>
  <si>
    <t xml:space="preserve">мкр. Мамыр 1 дом 29/1 кв 63</t>
  </si>
  <si>
    <t xml:space="preserve">8701 784 77 20 8701 999 30 31</t>
  </si>
  <si>
    <t xml:space="preserve">Даник 1</t>
  </si>
  <si>
    <t xml:space="preserve">0470м</t>
  </si>
  <si>
    <t xml:space="preserve">15 шт</t>
  </si>
  <si>
    <t xml:space="preserve">Микропуло</t>
  </si>
  <si>
    <t xml:space="preserve">Безруков Михаил</t>
  </si>
  <si>
    <t xml:space="preserve">ПСКТ Ардагер линия 29 д 48</t>
  </si>
  <si>
    <t xml:space="preserve">8701 764 65 02</t>
  </si>
  <si>
    <t xml:space="preserve">Канат 4</t>
  </si>
  <si>
    <t xml:space="preserve">за час</t>
  </si>
  <si>
    <t xml:space="preserve">0472а</t>
  </si>
  <si>
    <t xml:space="preserve">9 шт</t>
  </si>
  <si>
    <t xml:space="preserve">Дараева Диляра</t>
  </si>
  <si>
    <t xml:space="preserve">Прокофьева 41-35</t>
  </si>
  <si>
    <t xml:space="preserve">8701 257 87 84 8701 985 96 18</t>
  </si>
  <si>
    <t xml:space="preserve">Канат 1</t>
  </si>
  <si>
    <t xml:space="preserve">акрил\за час</t>
  </si>
  <si>
    <t xml:space="preserve">0474м</t>
  </si>
  <si>
    <t xml:space="preserve">Просолов Тимофей</t>
  </si>
  <si>
    <t xml:space="preserve">ул. Полевая 35</t>
  </si>
  <si>
    <t xml:space="preserve">8777 399 94 01</t>
  </si>
  <si>
    <t xml:space="preserve">Самат 3</t>
  </si>
  <si>
    <t xml:space="preserve">0475р</t>
  </si>
  <si>
    <t xml:space="preserve">6 шт</t>
  </si>
  <si>
    <t xml:space="preserve">Салибекова Гульжамал</t>
  </si>
  <si>
    <t xml:space="preserve">мкр. Жетысу 4 д. 17 кв 9</t>
  </si>
  <si>
    <t xml:space="preserve">8707 040 03 85 8701 570 09 97</t>
  </si>
  <si>
    <t xml:space="preserve">Даник 2</t>
  </si>
  <si>
    <t xml:space="preserve">за чачс</t>
  </si>
  <si>
    <t xml:space="preserve">0477р</t>
  </si>
  <si>
    <t xml:space="preserve">Ланкина</t>
  </si>
  <si>
    <t xml:space="preserve">Бимагамбетова Жибек</t>
  </si>
  <si>
    <t xml:space="preserve">Айтеке Би 98 кв 3</t>
  </si>
  <si>
    <t xml:space="preserve">8701 577 01 76</t>
  </si>
  <si>
    <t xml:space="preserve">Самат 1</t>
  </si>
  <si>
    <t xml:space="preserve">беспл\за час\с утра</t>
  </si>
  <si>
    <t xml:space="preserve">0479м</t>
  </si>
  <si>
    <t xml:space="preserve">18 шт</t>
  </si>
  <si>
    <t xml:space="preserve">Шакен Гульназ</t>
  </si>
  <si>
    <t xml:space="preserve">ул. Кажемкулова 131</t>
  </si>
  <si>
    <t xml:space="preserve">8701 220 35 56 395 69 02</t>
  </si>
  <si>
    <t xml:space="preserve">Канат 2</t>
  </si>
  <si>
    <t xml:space="preserve">0389р</t>
  </si>
  <si>
    <t xml:space="preserve">8 шт</t>
  </si>
  <si>
    <t xml:space="preserve">Иванова</t>
  </si>
  <si>
    <t xml:space="preserve">Кан Светлана</t>
  </si>
  <si>
    <t xml:space="preserve">ул. Садвакасова угол Маречка блок 5, 7 этаж</t>
  </si>
  <si>
    <t xml:space="preserve">8747 199 04 12</t>
  </si>
  <si>
    <t xml:space="preserve">Женя 3</t>
  </si>
  <si>
    <t xml:space="preserve">акрил\Н\за час</t>
  </si>
  <si>
    <t xml:space="preserve">0406а</t>
  </si>
  <si>
    <t xml:space="preserve">11 шт</t>
  </si>
  <si>
    <t xml:space="preserve">Серебряков Владимир</t>
  </si>
  <si>
    <t xml:space="preserve">Коктем 2, 5-6</t>
  </si>
  <si>
    <t xml:space="preserve">8778 357 88 25</t>
  </si>
  <si>
    <t xml:space="preserve">Самат 2</t>
  </si>
  <si>
    <t xml:space="preserve">0420а</t>
  </si>
  <si>
    <t xml:space="preserve">Акимова</t>
  </si>
  <si>
    <t xml:space="preserve">Репин Станислав</t>
  </si>
  <si>
    <t xml:space="preserve">мкр. 8 дом 78 кв 44</t>
  </si>
  <si>
    <t xml:space="preserve">8777 127 24 00 380 15 16</t>
  </si>
  <si>
    <t xml:space="preserve">Женя 1</t>
  </si>
  <si>
    <t xml:space="preserve">7053м</t>
  </si>
  <si>
    <t xml:space="preserve">стол, стул</t>
  </si>
  <si>
    <t xml:space="preserve">Ауелбаева</t>
  </si>
  <si>
    <t xml:space="preserve">Вертиянова Нина</t>
  </si>
  <si>
    <t xml:space="preserve">Закорпатская д. 34 кв 75</t>
  </si>
  <si>
    <t xml:space="preserve">8705 234 30 00 246 68 74</t>
  </si>
  <si>
    <t xml:space="preserve">Канат 3</t>
  </si>
  <si>
    <t xml:space="preserve">7054м</t>
  </si>
  <si>
    <t xml:space="preserve">Тасбергенова София</t>
  </si>
  <si>
    <t xml:space="preserve">Токмакская 29 кв 7</t>
  </si>
  <si>
    <t xml:space="preserve">8777 246 56 56</t>
  </si>
  <si>
    <t xml:space="preserve">Женя 5</t>
  </si>
  <si>
    <t xml:space="preserve">7055а</t>
  </si>
  <si>
    <t xml:space="preserve">стол</t>
  </si>
  <si>
    <t xml:space="preserve">Тыныбекова Гульмира </t>
  </si>
  <si>
    <t xml:space="preserve">Самал 2 88-24</t>
  </si>
  <si>
    <t xml:space="preserve">8701 755 12 94</t>
  </si>
  <si>
    <t xml:space="preserve">Женя 4</t>
  </si>
  <si>
    <t xml:space="preserve">стул</t>
  </si>
  <si>
    <t xml:space="preserve">Рахимжанова</t>
  </si>
  <si>
    <t xml:space="preserve">Белова Светлана</t>
  </si>
  <si>
    <t xml:space="preserve">Аксай 2, Момышулы 35 кв 81</t>
  </si>
  <si>
    <t xml:space="preserve">8702 777 36 09 268 77 54</t>
  </si>
  <si>
    <t xml:space="preserve">Даник 0</t>
  </si>
  <si>
    <t xml:space="preserve">076м</t>
  </si>
  <si>
    <t xml:space="preserve">духовка</t>
  </si>
  <si>
    <t xml:space="preserve">Вяткина</t>
  </si>
  <si>
    <t xml:space="preserve">Сидоренко Оксана</t>
  </si>
  <si>
    <t xml:space="preserve">Навои д. 296 кв 23</t>
  </si>
  <si>
    <t xml:space="preserve">8701 989 26 52</t>
  </si>
  <si>
    <t xml:space="preserve">Женя 6</t>
  </si>
  <si>
    <t xml:space="preserve">0138м</t>
  </si>
  <si>
    <t xml:space="preserve">Тлеугабылова</t>
  </si>
  <si>
    <t xml:space="preserve">Руфатова Асия</t>
  </si>
  <si>
    <t xml:space="preserve">с. Саймасай ул. Интернациональная д. 64</t>
  </si>
  <si>
    <t xml:space="preserve">8705 279 24 37 8705 123 33 23</t>
  </si>
  <si>
    <t xml:space="preserve">Самат</t>
  </si>
  <si>
    <t xml:space="preserve">0519м</t>
  </si>
  <si>
    <t xml:space="preserve">поверхность</t>
  </si>
  <si>
    <t xml:space="preserve">Барашбаева Шарипа</t>
  </si>
  <si>
    <t xml:space="preserve">П.Панфилова, Талраский р-н, ул. Школьная 18/3</t>
  </si>
  <si>
    <t xml:space="preserve">8727 747 77 06 8778 927 36 97 </t>
  </si>
  <si>
    <t xml:space="preserve">0437т</t>
  </si>
  <si>
    <t xml:space="preserve">шелк-венге 9шк.</t>
  </si>
  <si>
    <t xml:space="preserve">Сералинова А.</t>
  </si>
  <si>
    <t xml:space="preserve">Дрожников Евгений</t>
  </si>
  <si>
    <t xml:space="preserve">Кумисбекова 8-265</t>
  </si>
  <si>
    <t xml:space="preserve">701-454-24-40</t>
  </si>
  <si>
    <t xml:space="preserve">0445т</t>
  </si>
  <si>
    <t xml:space="preserve">акрил 10шк.</t>
  </si>
  <si>
    <t xml:space="preserve">Исергепова Асель</t>
  </si>
  <si>
    <t xml:space="preserve">ЖК Ak Bulak town, 5под.,кв.231</t>
  </si>
  <si>
    <t xml:space="preserve">775-199-33-39      701-293-54-44</t>
  </si>
  <si>
    <t xml:space="preserve">0459т</t>
  </si>
  <si>
    <t xml:space="preserve">Ким Дмитрий</t>
  </si>
  <si>
    <t xml:space="preserve">Валиханова 12-46</t>
  </si>
  <si>
    <t xml:space="preserve">705-180-14-12    707-755-31-34</t>
  </si>
  <si>
    <t xml:space="preserve">0247т</t>
  </si>
  <si>
    <t xml:space="preserve">стык планка+фасад+сетка</t>
  </si>
  <si>
    <t xml:space="preserve">Нурбаева Л.</t>
  </si>
  <si>
    <t xml:space="preserve">Исмурзинов Нурлан</t>
  </si>
  <si>
    <t xml:space="preserve">ул.Ак мешит д.11, кв.193</t>
  </si>
  <si>
    <t xml:space="preserve">777-230-69-91     707-689-85-30</t>
  </si>
  <si>
    <t xml:space="preserve">089т</t>
  </si>
  <si>
    <t xml:space="preserve">полка</t>
  </si>
  <si>
    <t xml:space="preserve">Хасенова А.</t>
  </si>
  <si>
    <t xml:space="preserve">Абдрахманова Асель</t>
  </si>
  <si>
    <t xml:space="preserve">ЖК Жайна-9</t>
  </si>
  <si>
    <t xml:space="preserve">701-514-75-51</t>
  </si>
  <si>
    <t xml:space="preserve">628т</t>
  </si>
  <si>
    <t xml:space="preserve">замена фасада(забрать старый фасад отправить в алмату) и релинги до заказ</t>
  </si>
  <si>
    <t xml:space="preserve">Гнинеко Елена</t>
  </si>
  <si>
    <t xml:space="preserve">ул.Кумисбекова 9-16</t>
  </si>
  <si>
    <t xml:space="preserve">702-414-10-28   701-513-92-52</t>
  </si>
  <si>
    <t xml:space="preserve">654т</t>
  </si>
  <si>
    <t xml:space="preserve">боковина</t>
  </si>
  <si>
    <t xml:space="preserve">Жусупова Жулдыз</t>
  </si>
  <si>
    <t xml:space="preserve">Момышулы 17/2-59</t>
  </si>
  <si>
    <t xml:space="preserve">701-224-38-33   701-747-93-75</t>
  </si>
  <si>
    <t xml:space="preserve">674т</t>
  </si>
  <si>
    <t xml:space="preserve">стол+стулья</t>
  </si>
  <si>
    <t xml:space="preserve">Тягун В.</t>
  </si>
  <si>
    <t xml:space="preserve">Ахметова Гульнар</t>
  </si>
  <si>
    <t xml:space="preserve">ул.А 5, дом.3</t>
  </si>
  <si>
    <t xml:space="preserve">777-015-77-77Диас 701-870-60-77Зиля  </t>
  </si>
  <si>
    <t xml:space="preserve">672т</t>
  </si>
  <si>
    <t xml:space="preserve">стулья</t>
  </si>
  <si>
    <t xml:space="preserve">самовывоз</t>
  </si>
  <si>
    <t xml:space="preserve">Маханов Арман</t>
  </si>
  <si>
    <t xml:space="preserve">771-050-87-73</t>
  </si>
  <si>
    <t xml:space="preserve">687т</t>
  </si>
  <si>
    <t xml:space="preserve">Подалко Павел</t>
  </si>
  <si>
    <t xml:space="preserve">777-957-61-36</t>
  </si>
  <si>
    <t xml:space="preserve">0473К</t>
  </si>
  <si>
    <t xml:space="preserve">Кухня МДФ</t>
  </si>
  <si>
    <t xml:space="preserve">Карамзина И.</t>
  </si>
  <si>
    <t xml:space="preserve">Худякова Юлия</t>
  </si>
  <si>
    <t xml:space="preserve">Гоголя 50/2 - 26</t>
  </si>
  <si>
    <t xml:space="preserve">Шилин Влдими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%"/>
    <numFmt numFmtId="168" formatCode="#,##0"/>
    <numFmt numFmtId="169" formatCode="[$-409]d\-mmm"/>
    <numFmt numFmtId="170" formatCode="_-* #,##0_р_._-;\-* #,##0_р_._-;_-* \-??_р_._-;_-@_-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2"/>
      <name val="Cambria"/>
      <family val="1"/>
      <charset val="204"/>
    </font>
    <font>
      <sz val="12"/>
      <name val="Cambria"/>
      <family val="1"/>
      <charset val="204"/>
    </font>
    <font>
      <sz val="11"/>
      <name val="Cambria"/>
      <family val="1"/>
      <charset val="204"/>
    </font>
    <font>
      <sz val="18"/>
      <name val="Cambria"/>
      <family val="1"/>
      <charset val="204"/>
    </font>
    <font>
      <b val="true"/>
      <i val="true"/>
      <sz val="16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20"/>
      <name val="Calibri"/>
      <family val="2"/>
      <charset val="204"/>
    </font>
    <font>
      <i val="true"/>
      <sz val="12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13" min="7" style="0" width="12.7"/>
    <col collapsed="false" customWidth="true" hidden="false" outlineLevel="0" max="14" min="14" style="0" width="17.99"/>
    <col collapsed="false" customWidth="true" hidden="false" outlineLevel="0" max="17" min="17" style="0" width="12.99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2" min="21" style="0" width="10.99"/>
  </cols>
  <sheetData>
    <row r="1" customFormat="false" ht="35.25" hidden="false" customHeight="true" outlineLevel="0" collapsed="false">
      <c r="A1" s="1"/>
      <c r="B1" s="2" t="s">
        <v>0</v>
      </c>
      <c r="C1" s="3" t="n">
        <v>41851</v>
      </c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8" t="s">
        <v>15</v>
      </c>
      <c r="O2" s="9" t="n">
        <v>0.0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customFormat="false" ht="30" hidden="false" customHeight="true" outlineLevel="0" collapsed="false">
      <c r="A3" s="10" t="n">
        <v>1</v>
      </c>
      <c r="B3" s="11" t="s">
        <v>26</v>
      </c>
      <c r="C3" s="11" t="s">
        <v>27</v>
      </c>
      <c r="D3" s="11" t="s">
        <v>28</v>
      </c>
      <c r="E3" s="12" t="n">
        <v>12</v>
      </c>
      <c r="F3" s="11" t="s">
        <v>29</v>
      </c>
      <c r="G3" s="11" t="s">
        <v>30</v>
      </c>
      <c r="H3" s="11" t="s">
        <v>31</v>
      </c>
      <c r="I3" s="13" t="s">
        <v>32</v>
      </c>
      <c r="J3" s="14" t="s">
        <v>33</v>
      </c>
      <c r="K3" s="15"/>
      <c r="L3" s="16"/>
      <c r="M3" s="17"/>
      <c r="N3" s="18" t="n">
        <v>191000</v>
      </c>
      <c r="O3" s="18" t="n">
        <f aca="false">N3*0.05</f>
        <v>9550</v>
      </c>
      <c r="P3" s="18" t="n">
        <v>1</v>
      </c>
      <c r="Q3" s="18"/>
      <c r="R3" s="18" t="n">
        <v>1</v>
      </c>
      <c r="S3" s="18" t="n">
        <v>1</v>
      </c>
      <c r="T3" s="18"/>
      <c r="U3" s="18"/>
      <c r="V3" s="18"/>
      <c r="W3" s="18"/>
      <c r="X3" s="18"/>
      <c r="Y3" s="18" t="n">
        <f aca="false">O3+P3*1500+Q3*500+R3*2000+S3*2000+T3*2000+U3*2000+V3*1500+W3*3000+X3*1500</f>
        <v>15050</v>
      </c>
    </row>
    <row r="4" customFormat="false" ht="30" hidden="false" customHeight="true" outlineLevel="0" collapsed="false">
      <c r="A4" s="10" t="n">
        <v>2</v>
      </c>
      <c r="B4" s="11" t="s">
        <v>34</v>
      </c>
      <c r="C4" s="11" t="s">
        <v>35</v>
      </c>
      <c r="D4" s="11" t="s">
        <v>36</v>
      </c>
      <c r="E4" s="12" t="n">
        <v>8</v>
      </c>
      <c r="F4" s="11" t="s">
        <v>37</v>
      </c>
      <c r="G4" s="11" t="s">
        <v>38</v>
      </c>
      <c r="H4" s="11" t="s">
        <v>39</v>
      </c>
      <c r="I4" s="13" t="s">
        <v>40</v>
      </c>
      <c r="J4" s="14" t="s">
        <v>41</v>
      </c>
      <c r="K4" s="14"/>
      <c r="L4" s="16"/>
      <c r="M4" s="17"/>
      <c r="N4" s="18" t="n">
        <v>321732</v>
      </c>
      <c r="O4" s="18" t="n">
        <f aca="false">N4*0.05</f>
        <v>16086.6</v>
      </c>
      <c r="P4" s="18" t="n">
        <v>1</v>
      </c>
      <c r="Q4" s="18"/>
      <c r="R4" s="18"/>
      <c r="S4" s="18"/>
      <c r="T4" s="18"/>
      <c r="U4" s="18"/>
      <c r="V4" s="18"/>
      <c r="W4" s="18"/>
      <c r="X4" s="18"/>
      <c r="Y4" s="18" t="n">
        <f aca="false">O4+P4*1500+Q4*500+R4*2000+S4*2000+T4*2000+U4*2000+V4*1500+W4*3000+X4*1500</f>
        <v>17586.6</v>
      </c>
    </row>
    <row r="5" customFormat="false" ht="30" hidden="false" customHeight="true" outlineLevel="0" collapsed="false">
      <c r="A5" s="10" t="n">
        <v>3</v>
      </c>
      <c r="B5" s="11" t="s">
        <v>42</v>
      </c>
      <c r="C5" s="11" t="s">
        <v>43</v>
      </c>
      <c r="D5" s="11" t="s">
        <v>44</v>
      </c>
      <c r="E5" s="12" t="n">
        <v>9</v>
      </c>
      <c r="F5" s="11" t="s">
        <v>45</v>
      </c>
      <c r="G5" s="11" t="s">
        <v>46</v>
      </c>
      <c r="H5" s="11" t="s">
        <v>47</v>
      </c>
      <c r="I5" s="13" t="s">
        <v>48</v>
      </c>
      <c r="J5" s="14" t="s">
        <v>41</v>
      </c>
      <c r="K5" s="14"/>
      <c r="L5" s="16"/>
      <c r="M5" s="17"/>
      <c r="N5" s="18" t="n">
        <v>479700</v>
      </c>
      <c r="O5" s="18" t="n">
        <f aca="false">N5*0.05</f>
        <v>23985</v>
      </c>
      <c r="P5" s="18" t="n">
        <v>1</v>
      </c>
      <c r="Q5" s="18"/>
      <c r="R5" s="18"/>
      <c r="S5" s="18"/>
      <c r="T5" s="18"/>
      <c r="U5" s="18"/>
      <c r="V5" s="18"/>
      <c r="W5" s="18"/>
      <c r="X5" s="18"/>
      <c r="Y5" s="18" t="n">
        <f aca="false">O5+P5*1500+Q5*500+R5*2000+S5*2000+T5*2000+U5*2000+V5*1500+W5*3000+X5*1500</f>
        <v>25485</v>
      </c>
    </row>
    <row r="6" customFormat="false" ht="30" hidden="false" customHeight="true" outlineLevel="0" collapsed="false">
      <c r="A6" s="10" t="n">
        <v>4</v>
      </c>
      <c r="B6" s="11" t="s">
        <v>49</v>
      </c>
      <c r="C6" s="11" t="s">
        <v>50</v>
      </c>
      <c r="D6" s="11" t="s">
        <v>51</v>
      </c>
      <c r="E6" s="12" t="n">
        <v>6</v>
      </c>
      <c r="F6" s="11" t="s">
        <v>52</v>
      </c>
      <c r="G6" s="11" t="s">
        <v>53</v>
      </c>
      <c r="H6" s="19" t="s">
        <v>54</v>
      </c>
      <c r="I6" s="13" t="s">
        <v>55</v>
      </c>
      <c r="J6" s="14" t="s">
        <v>56</v>
      </c>
      <c r="K6" s="15"/>
      <c r="L6" s="20"/>
      <c r="M6" s="17"/>
      <c r="N6" s="21" t="n">
        <v>261900</v>
      </c>
      <c r="O6" s="18" t="n">
        <f aca="false">N6*0.05</f>
        <v>13095</v>
      </c>
      <c r="P6" s="21" t="n">
        <v>1</v>
      </c>
      <c r="Q6" s="21"/>
      <c r="R6" s="21"/>
      <c r="S6" s="21"/>
      <c r="T6" s="21"/>
      <c r="U6" s="21"/>
      <c r="V6" s="21"/>
      <c r="W6" s="21"/>
      <c r="X6" s="21"/>
      <c r="Y6" s="18" t="n">
        <f aca="false">O6+P6*1500+Q6*500+R6*2000+S6*2000+T6*2000+U6*2000+V6*1500+W6*3000+X6*1500</f>
        <v>14595</v>
      </c>
    </row>
    <row r="7" customFormat="false" ht="30" hidden="false" customHeight="true" outlineLevel="0" collapsed="false">
      <c r="A7" s="10" t="n">
        <v>5</v>
      </c>
      <c r="B7" s="11" t="s">
        <v>57</v>
      </c>
      <c r="C7" s="11" t="s">
        <v>58</v>
      </c>
      <c r="D7" s="11" t="s">
        <v>28</v>
      </c>
      <c r="E7" s="12" t="n">
        <v>14</v>
      </c>
      <c r="F7" s="11" t="s">
        <v>59</v>
      </c>
      <c r="G7" s="11" t="s">
        <v>60</v>
      </c>
      <c r="H7" s="11" t="s">
        <v>61</v>
      </c>
      <c r="I7" s="13" t="s">
        <v>62</v>
      </c>
      <c r="J7" s="14" t="s">
        <v>63</v>
      </c>
      <c r="K7" s="15"/>
      <c r="L7" s="20"/>
      <c r="M7" s="17"/>
      <c r="N7" s="21" t="n">
        <v>343250</v>
      </c>
      <c r="O7" s="18" t="n">
        <f aca="false">N7*0.05</f>
        <v>17162.5</v>
      </c>
      <c r="P7" s="21" t="n">
        <v>1</v>
      </c>
      <c r="Q7" s="21"/>
      <c r="R7" s="21"/>
      <c r="S7" s="21"/>
      <c r="T7" s="21"/>
      <c r="U7" s="21"/>
      <c r="V7" s="21"/>
      <c r="W7" s="21"/>
      <c r="X7" s="21"/>
      <c r="Y7" s="18" t="n">
        <f aca="false">O7+P7*1500+Q7*500+R7*2000+S7*2000+T7*2000+U7*2000+V7*1500+W7*3000+X7*1500</f>
        <v>18662.5</v>
      </c>
    </row>
    <row r="8" customFormat="false" ht="30" hidden="false" customHeight="true" outlineLevel="0" collapsed="false">
      <c r="A8" s="10" t="n">
        <v>6</v>
      </c>
      <c r="B8" s="11" t="s">
        <v>64</v>
      </c>
      <c r="C8" s="11" t="s">
        <v>58</v>
      </c>
      <c r="D8" s="11" t="s">
        <v>51</v>
      </c>
      <c r="E8" s="12" t="n">
        <v>10</v>
      </c>
      <c r="F8" s="11" t="s">
        <v>65</v>
      </c>
      <c r="G8" s="11" t="s">
        <v>66</v>
      </c>
      <c r="H8" s="11" t="s">
        <v>67</v>
      </c>
      <c r="I8" s="13" t="s">
        <v>68</v>
      </c>
      <c r="J8" s="14" t="s">
        <v>56</v>
      </c>
      <c r="K8" s="15"/>
      <c r="L8" s="20"/>
      <c r="M8" s="17"/>
      <c r="N8" s="21" t="n">
        <v>116300</v>
      </c>
      <c r="O8" s="18" t="n">
        <f aca="false">N8*0.05</f>
        <v>5815</v>
      </c>
      <c r="P8" s="21" t="n">
        <v>1</v>
      </c>
      <c r="Q8" s="21"/>
      <c r="R8" s="21"/>
      <c r="S8" s="21"/>
      <c r="T8" s="21"/>
      <c r="U8" s="21"/>
      <c r="V8" s="21"/>
      <c r="W8" s="21"/>
      <c r="X8" s="21"/>
      <c r="Y8" s="18" t="n">
        <f aca="false">O8+P8*1500+Q8*500+R8*2000+S8*2000+T8*2000+U8*2000+V8*1500+W8*3000+X8*1500</f>
        <v>7315</v>
      </c>
    </row>
    <row r="9" customFormat="false" ht="30" hidden="false" customHeight="true" outlineLevel="0" collapsed="false">
      <c r="A9" s="10" t="n">
        <v>7</v>
      </c>
      <c r="B9" s="11" t="s">
        <v>69</v>
      </c>
      <c r="C9" s="11" t="s">
        <v>70</v>
      </c>
      <c r="D9" s="11" t="s">
        <v>44</v>
      </c>
      <c r="E9" s="12" t="n">
        <v>11</v>
      </c>
      <c r="F9" s="11" t="s">
        <v>71</v>
      </c>
      <c r="G9" s="22" t="s">
        <v>72</v>
      </c>
      <c r="H9" s="11" t="s">
        <v>73</v>
      </c>
      <c r="I9" s="13" t="s">
        <v>74</v>
      </c>
      <c r="J9" s="14" t="s">
        <v>75</v>
      </c>
      <c r="K9" s="15"/>
      <c r="L9" s="20"/>
      <c r="M9" s="17"/>
      <c r="N9" s="21" t="n">
        <v>215750</v>
      </c>
      <c r="O9" s="18" t="n">
        <f aca="false">N9*0.05</f>
        <v>10787.5</v>
      </c>
      <c r="P9" s="21" t="n">
        <v>1</v>
      </c>
      <c r="Q9" s="21"/>
      <c r="R9" s="21"/>
      <c r="S9" s="21"/>
      <c r="T9" s="21"/>
      <c r="U9" s="21"/>
      <c r="V9" s="21"/>
      <c r="W9" s="21"/>
      <c r="X9" s="21"/>
      <c r="Y9" s="18" t="n">
        <f aca="false">O9+P9*1500+Q9*500+R9*2000+S9*2000+T9*2000+U9*2000+V9*1500+W9*3000+X9*1500</f>
        <v>12287.5</v>
      </c>
    </row>
    <row r="10" customFormat="false" ht="30" hidden="false" customHeight="true" outlineLevel="0" collapsed="false">
      <c r="A10" s="10" t="n">
        <v>8</v>
      </c>
      <c r="B10" s="11" t="s">
        <v>76</v>
      </c>
      <c r="C10" s="11" t="s">
        <v>27</v>
      </c>
      <c r="D10" s="11" t="s">
        <v>77</v>
      </c>
      <c r="E10" s="12" t="n">
        <v>17</v>
      </c>
      <c r="F10" s="11" t="s">
        <v>78</v>
      </c>
      <c r="G10" s="11" t="s">
        <v>79</v>
      </c>
      <c r="H10" s="11" t="s">
        <v>80</v>
      </c>
      <c r="I10" s="13" t="s">
        <v>81</v>
      </c>
      <c r="J10" s="14" t="s">
        <v>82</v>
      </c>
      <c r="K10" s="11"/>
      <c r="L10" s="20"/>
      <c r="M10" s="17"/>
      <c r="N10" s="21" t="n">
        <v>267896</v>
      </c>
      <c r="O10" s="18" t="n">
        <f aca="false">N10*0.05</f>
        <v>13394.8</v>
      </c>
      <c r="P10" s="21"/>
      <c r="Q10" s="21"/>
      <c r="R10" s="21"/>
      <c r="S10" s="21"/>
      <c r="T10" s="21"/>
      <c r="U10" s="21"/>
      <c r="V10" s="21"/>
      <c r="W10" s="21"/>
      <c r="X10" s="21"/>
      <c r="Y10" s="18" t="n">
        <f aca="false">O10+P10*1500+Q10*500+R10*2000+S10*2000+T10*2000+U10*2000+V10*1500+W10*3000+X10*1500</f>
        <v>13394.8</v>
      </c>
    </row>
    <row r="11" customFormat="false" ht="30" hidden="false" customHeight="true" outlineLevel="0" collapsed="false">
      <c r="A11" s="10" t="n">
        <v>9</v>
      </c>
      <c r="B11" s="11" t="s">
        <v>83</v>
      </c>
      <c r="C11" s="11" t="s">
        <v>84</v>
      </c>
      <c r="D11" s="11" t="s">
        <v>51</v>
      </c>
      <c r="E11" s="12" t="n">
        <v>4</v>
      </c>
      <c r="F11" s="11" t="s">
        <v>85</v>
      </c>
      <c r="G11" s="22" t="s">
        <v>86</v>
      </c>
      <c r="H11" s="10" t="s">
        <v>87</v>
      </c>
      <c r="I11" s="23" t="s">
        <v>88</v>
      </c>
      <c r="J11" s="14" t="s">
        <v>56</v>
      </c>
      <c r="K11" s="24"/>
      <c r="L11" s="20"/>
      <c r="M11" s="17"/>
      <c r="N11" s="21" t="n">
        <v>259350</v>
      </c>
      <c r="O11" s="18" t="n">
        <f aca="false">N11*0.05</f>
        <v>12967.5</v>
      </c>
      <c r="P11" s="18" t="n">
        <v>1</v>
      </c>
      <c r="Q11" s="18"/>
      <c r="R11" s="18"/>
      <c r="S11" s="18"/>
      <c r="T11" s="18"/>
      <c r="U11" s="18"/>
      <c r="V11" s="18"/>
      <c r="W11" s="18"/>
      <c r="X11" s="18"/>
      <c r="Y11" s="18" t="n">
        <f aca="false">O11+P11*1500+Q11*500+R11*2000+S11*2000+T11*2000+U11*2000+V11*1500+W11*3000+X11*1500</f>
        <v>14467.5</v>
      </c>
    </row>
    <row r="12" customFormat="false" ht="30" hidden="false" customHeight="true" outlineLevel="0" collapsed="false">
      <c r="A12" s="10" t="n">
        <v>10</v>
      </c>
      <c r="B12" s="11" t="s">
        <v>89</v>
      </c>
      <c r="C12" s="11" t="s">
        <v>90</v>
      </c>
      <c r="D12" s="11" t="s">
        <v>91</v>
      </c>
      <c r="E12" s="12" t="n">
        <v>1</v>
      </c>
      <c r="F12" s="11" t="s">
        <v>92</v>
      </c>
      <c r="G12" s="11" t="s">
        <v>93</v>
      </c>
      <c r="H12" s="19" t="s">
        <v>94</v>
      </c>
      <c r="I12" s="13" t="s">
        <v>95</v>
      </c>
      <c r="J12" s="14" t="s">
        <v>96</v>
      </c>
      <c r="K12" s="14"/>
      <c r="L12" s="20"/>
      <c r="M12" s="17"/>
      <c r="N12" s="18" t="n">
        <v>301625</v>
      </c>
      <c r="O12" s="18" t="n">
        <f aca="false">N12*0.05</f>
        <v>15081.25</v>
      </c>
      <c r="P12" s="18" t="n">
        <v>1</v>
      </c>
      <c r="Q12" s="18"/>
      <c r="R12" s="18"/>
      <c r="S12" s="18"/>
      <c r="T12" s="18"/>
      <c r="U12" s="18"/>
      <c r="V12" s="18"/>
      <c r="W12" s="18"/>
      <c r="X12" s="18"/>
      <c r="Y12" s="18" t="n">
        <f aca="false">O12+P12*1500+Q12*500+R12*2000+S12*2000+T12*2000+U12*2000+V12*1500+W12*3000+X12*1500</f>
        <v>16581.25</v>
      </c>
    </row>
    <row r="13" customFormat="false" ht="30" hidden="false" customHeight="true" outlineLevel="0" collapsed="false">
      <c r="A13" s="10" t="n">
        <v>11</v>
      </c>
      <c r="B13" s="11" t="s">
        <v>97</v>
      </c>
      <c r="C13" s="11" t="s">
        <v>98</v>
      </c>
      <c r="D13" s="11" t="s">
        <v>28</v>
      </c>
      <c r="E13" s="12" t="n">
        <v>15</v>
      </c>
      <c r="F13" s="11" t="s">
        <v>99</v>
      </c>
      <c r="G13" s="11" t="s">
        <v>100</v>
      </c>
      <c r="H13" s="11" t="s">
        <v>101</v>
      </c>
      <c r="I13" s="13" t="s">
        <v>102</v>
      </c>
      <c r="J13" s="14" t="s">
        <v>56</v>
      </c>
      <c r="K13" s="15"/>
      <c r="L13" s="20"/>
      <c r="M13" s="17"/>
      <c r="N13" s="21" t="n">
        <v>166625</v>
      </c>
      <c r="O13" s="18" t="n">
        <f aca="false">N13*0.05</f>
        <v>8331.25</v>
      </c>
      <c r="P13" s="18" t="n">
        <v>1</v>
      </c>
      <c r="Q13" s="18"/>
      <c r="R13" s="18"/>
      <c r="S13" s="18"/>
      <c r="T13" s="18"/>
      <c r="U13" s="18"/>
      <c r="V13" s="18"/>
      <c r="W13" s="18"/>
      <c r="X13" s="18"/>
      <c r="Y13" s="18" t="n">
        <f aca="false">O13+P13*1500+Q13*500+R13*2000+S13*2000+T13*2000+U13*2000+V13*1500+W13*3000+X13*1500</f>
        <v>9831.25</v>
      </c>
    </row>
    <row r="14" customFormat="false" ht="30" hidden="false" customHeight="true" outlineLevel="0" collapsed="false">
      <c r="A14" s="10" t="n">
        <v>12</v>
      </c>
      <c r="B14" s="11" t="s">
        <v>103</v>
      </c>
      <c r="C14" s="11" t="s">
        <v>35</v>
      </c>
      <c r="D14" s="11" t="s">
        <v>104</v>
      </c>
      <c r="E14" s="12" t="n">
        <v>7</v>
      </c>
      <c r="F14" s="11" t="s">
        <v>105</v>
      </c>
      <c r="G14" s="11" t="s">
        <v>106</v>
      </c>
      <c r="H14" s="11" t="s">
        <v>107</v>
      </c>
      <c r="I14" s="13" t="s">
        <v>108</v>
      </c>
      <c r="J14" s="14" t="s">
        <v>56</v>
      </c>
      <c r="K14" s="14"/>
      <c r="L14" s="20"/>
      <c r="M14" s="17"/>
      <c r="N14" s="21" t="n">
        <v>162700</v>
      </c>
      <c r="O14" s="18" t="n">
        <f aca="false">N14*0.05</f>
        <v>8135</v>
      </c>
      <c r="P14" s="21" t="n">
        <v>1</v>
      </c>
      <c r="Q14" s="21"/>
      <c r="R14" s="21"/>
      <c r="S14" s="21"/>
      <c r="T14" s="21"/>
      <c r="U14" s="21"/>
      <c r="V14" s="21"/>
      <c r="W14" s="21"/>
      <c r="X14" s="21"/>
      <c r="Y14" s="18" t="n">
        <f aca="false">O14+P14*1500+Q14*500+R14*2000+S14*2000+T14*2000+U14*2000+V14*1500+W14*3000+X14*1500</f>
        <v>9635</v>
      </c>
    </row>
    <row r="15" customFormat="false" ht="30" hidden="false" customHeight="true" outlineLevel="0" collapsed="false">
      <c r="A15" s="10" t="n">
        <v>13</v>
      </c>
      <c r="B15" s="11" t="s">
        <v>109</v>
      </c>
      <c r="C15" s="11" t="s">
        <v>110</v>
      </c>
      <c r="D15" s="11" t="s">
        <v>111</v>
      </c>
      <c r="E15" s="12" t="n">
        <v>2</v>
      </c>
      <c r="F15" s="11" t="s">
        <v>112</v>
      </c>
      <c r="G15" s="11" t="s">
        <v>113</v>
      </c>
      <c r="H15" s="11" t="s">
        <v>114</v>
      </c>
      <c r="I15" s="13" t="s">
        <v>115</v>
      </c>
      <c r="J15" s="14" t="s">
        <v>56</v>
      </c>
      <c r="K15" s="25"/>
      <c r="L15" s="20"/>
      <c r="M15" s="17"/>
      <c r="N15" s="21" t="n">
        <v>125000</v>
      </c>
      <c r="O15" s="18" t="n">
        <f aca="false">N15*0.05</f>
        <v>6250</v>
      </c>
      <c r="P15" s="21"/>
      <c r="Q15" s="21"/>
      <c r="R15" s="21"/>
      <c r="S15" s="21"/>
      <c r="T15" s="21"/>
      <c r="U15" s="21"/>
      <c r="V15" s="21"/>
      <c r="W15" s="21"/>
      <c r="X15" s="21"/>
      <c r="Y15" s="18" t="n">
        <f aca="false">O15+P15*1500+Q15*500+R15*2000+S15*2000+T15*2000+U15*2000+V15*1500+W15*3000+X15*1500</f>
        <v>6250</v>
      </c>
    </row>
    <row r="16" customFormat="false" ht="30" hidden="false" customHeight="true" outlineLevel="0" collapsed="false">
      <c r="A16" s="10" t="n">
        <v>14</v>
      </c>
      <c r="B16" s="11" t="s">
        <v>116</v>
      </c>
      <c r="C16" s="11" t="s">
        <v>110</v>
      </c>
      <c r="D16" s="11" t="s">
        <v>111</v>
      </c>
      <c r="E16" s="12" t="n">
        <v>2</v>
      </c>
      <c r="F16" s="11" t="s">
        <v>117</v>
      </c>
      <c r="G16" s="11" t="s">
        <v>118</v>
      </c>
      <c r="H16" s="11" t="s">
        <v>119</v>
      </c>
      <c r="I16" s="13" t="s">
        <v>120</v>
      </c>
      <c r="J16" s="14" t="s">
        <v>56</v>
      </c>
      <c r="K16" s="14"/>
      <c r="L16" s="20"/>
      <c r="M16" s="17"/>
      <c r="N16" s="21" t="n">
        <v>125000</v>
      </c>
      <c r="O16" s="18" t="n">
        <f aca="false">N16*0.05</f>
        <v>6250</v>
      </c>
      <c r="P16" s="21"/>
      <c r="Q16" s="21"/>
      <c r="R16" s="21"/>
      <c r="S16" s="21"/>
      <c r="T16" s="21"/>
      <c r="U16" s="21"/>
      <c r="V16" s="21"/>
      <c r="W16" s="21"/>
      <c r="X16" s="21"/>
      <c r="Y16" s="18" t="n">
        <f aca="false">O16+P16*1500+Q16*500+R16*2000+S16*2000+T16*2000+U16*2000+V16*1500+W16*3000+X16*1500</f>
        <v>6250</v>
      </c>
    </row>
    <row r="17" customFormat="false" ht="30" hidden="false" customHeight="true" outlineLevel="0" collapsed="false">
      <c r="A17" s="10" t="n">
        <v>15</v>
      </c>
      <c r="B17" s="11" t="s">
        <v>121</v>
      </c>
      <c r="C17" s="11" t="s">
        <v>122</v>
      </c>
      <c r="D17" s="11" t="s">
        <v>28</v>
      </c>
      <c r="E17" s="12" t="n">
        <v>2</v>
      </c>
      <c r="F17" s="11" t="s">
        <v>123</v>
      </c>
      <c r="G17" s="11" t="s">
        <v>124</v>
      </c>
      <c r="H17" s="11" t="s">
        <v>125</v>
      </c>
      <c r="I17" s="13" t="s">
        <v>126</v>
      </c>
      <c r="J17" s="14" t="s">
        <v>56</v>
      </c>
      <c r="K17" s="14"/>
      <c r="L17" s="20"/>
      <c r="M17" s="17"/>
      <c r="N17" s="21" t="n">
        <v>73000</v>
      </c>
      <c r="O17" s="18" t="n">
        <f aca="false">N17*0.05</f>
        <v>3650</v>
      </c>
      <c r="P17" s="21"/>
      <c r="Q17" s="21"/>
      <c r="R17" s="21"/>
      <c r="S17" s="21"/>
      <c r="T17" s="21"/>
      <c r="U17" s="21"/>
      <c r="V17" s="21"/>
      <c r="W17" s="21"/>
      <c r="X17" s="21"/>
      <c r="Y17" s="18" t="n">
        <f aca="false">O17+P17*1500+Q17*500+R17*2000+S17*2000+T17*2000+U17*2000+V17*1500+W17*3000+X17*1500</f>
        <v>3650</v>
      </c>
    </row>
    <row r="18" customFormat="false" ht="30" hidden="false" customHeight="true" outlineLevel="0" collapsed="false">
      <c r="A18" s="10" t="n">
        <v>16</v>
      </c>
      <c r="B18" s="11" t="n">
        <v>7056</v>
      </c>
      <c r="C18" s="11" t="s">
        <v>127</v>
      </c>
      <c r="D18" s="11" t="s">
        <v>128</v>
      </c>
      <c r="E18" s="12" t="n">
        <v>11</v>
      </c>
      <c r="F18" s="11" t="s">
        <v>129</v>
      </c>
      <c r="G18" s="11" t="s">
        <v>130</v>
      </c>
      <c r="H18" s="11" t="s">
        <v>131</v>
      </c>
      <c r="I18" s="13" t="s">
        <v>132</v>
      </c>
      <c r="J18" s="14" t="s">
        <v>56</v>
      </c>
      <c r="K18" s="14"/>
      <c r="L18" s="20"/>
      <c r="M18" s="17"/>
      <c r="N18" s="21" t="n">
        <v>22000</v>
      </c>
      <c r="O18" s="18" t="n">
        <f aca="false">N18*0.05</f>
        <v>1100</v>
      </c>
      <c r="P18" s="21"/>
      <c r="Q18" s="21"/>
      <c r="R18" s="21"/>
      <c r="S18" s="21"/>
      <c r="T18" s="21"/>
      <c r="U18" s="21"/>
      <c r="V18" s="21"/>
      <c r="W18" s="21"/>
      <c r="X18" s="21"/>
      <c r="Y18" s="18" t="n">
        <f aca="false">O18+P18*1500+Q18*500+R18*2000+S18*2000+T18*2000+U18*2000+V18*1500+W18*3000+X18*1500</f>
        <v>1100</v>
      </c>
    </row>
    <row r="19" customFormat="false" ht="30" hidden="false" customHeight="true" outlineLevel="0" collapsed="false">
      <c r="A19" s="10" t="n">
        <v>17</v>
      </c>
      <c r="B19" s="11" t="s">
        <v>133</v>
      </c>
      <c r="C19" s="11" t="s">
        <v>134</v>
      </c>
      <c r="D19" s="11" t="s">
        <v>135</v>
      </c>
      <c r="E19" s="12" t="n">
        <v>7</v>
      </c>
      <c r="F19" s="11" t="s">
        <v>136</v>
      </c>
      <c r="G19" s="11" t="s">
        <v>137</v>
      </c>
      <c r="H19" s="11" t="s">
        <v>138</v>
      </c>
      <c r="I19" s="13" t="s">
        <v>139</v>
      </c>
      <c r="J19" s="14"/>
      <c r="K19" s="14"/>
      <c r="L19" s="20"/>
      <c r="M19" s="17"/>
      <c r="N19" s="21"/>
      <c r="O19" s="18" t="n">
        <f aca="false">N19*0.05</f>
        <v>0</v>
      </c>
      <c r="P19" s="21"/>
      <c r="Q19" s="21"/>
      <c r="R19" s="21"/>
      <c r="S19" s="21"/>
      <c r="T19" s="21"/>
      <c r="U19" s="21"/>
      <c r="V19" s="21"/>
      <c r="W19" s="21"/>
      <c r="X19" s="21"/>
      <c r="Y19" s="18" t="n">
        <f aca="false">O19+P19*1500+Q19*500+R19*2000+S19*2000+T19*2000+U19*2000+V19*1500+W19*3000+X19*1500</f>
        <v>0</v>
      </c>
    </row>
    <row r="20" customFormat="false" ht="30" hidden="false" customHeight="true" outlineLevel="0" collapsed="false">
      <c r="A20" s="10" t="n">
        <v>18</v>
      </c>
      <c r="B20" s="11" t="s">
        <v>140</v>
      </c>
      <c r="C20" s="11" t="s">
        <v>134</v>
      </c>
      <c r="D20" s="11" t="s">
        <v>141</v>
      </c>
      <c r="E20" s="12" t="n">
        <v>6</v>
      </c>
      <c r="F20" s="11" t="s">
        <v>142</v>
      </c>
      <c r="G20" s="11" t="s">
        <v>143</v>
      </c>
      <c r="H20" s="11" t="s">
        <v>144</v>
      </c>
      <c r="I20" s="13" t="s">
        <v>145</v>
      </c>
      <c r="J20" s="14"/>
      <c r="K20" s="14"/>
      <c r="L20" s="20"/>
      <c r="M20" s="17"/>
      <c r="N20" s="21"/>
      <c r="O20" s="18" t="n">
        <f aca="false">N20*0.05</f>
        <v>0</v>
      </c>
      <c r="P20" s="21"/>
      <c r="Q20" s="21"/>
      <c r="R20" s="21"/>
      <c r="S20" s="21"/>
      <c r="T20" s="21"/>
      <c r="U20" s="21"/>
      <c r="V20" s="21"/>
      <c r="W20" s="21"/>
      <c r="X20" s="21"/>
      <c r="Y20" s="18" t="n">
        <f aca="false">O20+P20*1500+Q20*500+R20*2000+S20*2000+T20*2000+U20*2000+V20*1500+W20*3000+X20*1500</f>
        <v>0</v>
      </c>
    </row>
    <row r="21" customFormat="false" ht="33" hidden="false" customHeight="true" outlineLevel="0" collapsed="false">
      <c r="A21" s="10" t="n">
        <v>19</v>
      </c>
      <c r="B21" s="11" t="s">
        <v>146</v>
      </c>
      <c r="C21" s="11" t="s">
        <v>147</v>
      </c>
      <c r="D21" s="11" t="s">
        <v>51</v>
      </c>
      <c r="E21" s="12" t="n">
        <v>12</v>
      </c>
      <c r="F21" s="11" t="s">
        <v>148</v>
      </c>
      <c r="G21" s="11" t="s">
        <v>149</v>
      </c>
      <c r="H21" s="11" t="s">
        <v>150</v>
      </c>
      <c r="I21" s="13" t="s">
        <v>145</v>
      </c>
      <c r="J21" s="14"/>
      <c r="K21" s="14"/>
      <c r="L21" s="20"/>
      <c r="M21" s="17"/>
      <c r="N21" s="21"/>
      <c r="O21" s="18" t="n">
        <f aca="false">N21*0.05</f>
        <v>0</v>
      </c>
      <c r="P21" s="21"/>
      <c r="Q21" s="21"/>
      <c r="R21" s="21"/>
      <c r="S21" s="21" t="n">
        <v>1</v>
      </c>
      <c r="T21" s="21"/>
      <c r="U21" s="21"/>
      <c r="V21" s="21"/>
      <c r="W21" s="21"/>
      <c r="X21" s="21"/>
      <c r="Y21" s="18" t="n">
        <f aca="false">O21+P21*1500+Q21*500+R21*2000+S21*2000+T21*2000+U21*2000+V21*1500+W21*3000+X21*1500</f>
        <v>2000</v>
      </c>
    </row>
    <row r="22" customFormat="false" ht="30" hidden="true" customHeight="true" outlineLevel="0" collapsed="false">
      <c r="A22" s="10" t="n">
        <v>20</v>
      </c>
      <c r="B22" s="11"/>
      <c r="C22" s="11"/>
      <c r="D22" s="11"/>
      <c r="E22" s="13"/>
      <c r="F22" s="11"/>
      <c r="G22" s="11"/>
      <c r="H22" s="11"/>
      <c r="I22" s="13"/>
      <c r="J22" s="10"/>
      <c r="K22" s="14"/>
      <c r="L22" s="20"/>
      <c r="M22" s="17"/>
      <c r="N22" s="21"/>
      <c r="O22" s="18" t="n">
        <f aca="false">N22*0.05</f>
        <v>0</v>
      </c>
      <c r="P22" s="21"/>
      <c r="Q22" s="21"/>
      <c r="R22" s="21"/>
      <c r="S22" s="21"/>
      <c r="T22" s="21"/>
      <c r="U22" s="21"/>
      <c r="V22" s="21"/>
      <c r="W22" s="21"/>
      <c r="X22" s="21"/>
      <c r="Y22" s="18" t="n">
        <f aca="false">O22+P22*1500+Q22*500+R22*2000+S22*2000+T22*2000+U22*2000+V22*1500+W22*3000+X22*1500</f>
        <v>0</v>
      </c>
    </row>
    <row r="23" customFormat="false" ht="30" hidden="true" customHeight="true" outlineLevel="0" collapsed="false">
      <c r="A23" s="10" t="n">
        <v>12</v>
      </c>
      <c r="B23" s="26"/>
      <c r="C23" s="27"/>
      <c r="D23" s="26"/>
      <c r="E23" s="28"/>
      <c r="F23" s="26"/>
      <c r="G23" s="26"/>
      <c r="H23" s="27"/>
      <c r="I23" s="13"/>
      <c r="J23" s="14"/>
      <c r="K23" s="29"/>
      <c r="L23" s="20"/>
      <c r="M23" s="17"/>
      <c r="N23" s="21"/>
      <c r="O23" s="18" t="n">
        <f aca="false">N23*0.05</f>
        <v>0</v>
      </c>
      <c r="P23" s="21"/>
      <c r="Q23" s="21"/>
      <c r="R23" s="21"/>
      <c r="S23" s="21"/>
      <c r="T23" s="21"/>
      <c r="U23" s="21"/>
      <c r="V23" s="21"/>
      <c r="W23" s="21"/>
      <c r="X23" s="21"/>
      <c r="Y23" s="18" t="n">
        <f aca="false">O23+P23*1500+Q23*500+R23*2000+S23*2000+T23*2000+U23*2000+V23*1500+W23*3000+X23*1500</f>
        <v>0</v>
      </c>
    </row>
    <row r="24" customFormat="false" ht="30" hidden="true" customHeight="true" outlineLevel="0" collapsed="false">
      <c r="A24" s="10" t="n">
        <v>14</v>
      </c>
      <c r="B24" s="11"/>
      <c r="C24" s="11"/>
      <c r="D24" s="30"/>
      <c r="E24" s="13"/>
      <c r="F24" s="11"/>
      <c r="G24" s="11"/>
      <c r="H24" s="11"/>
      <c r="I24" s="13"/>
      <c r="J24" s="31"/>
      <c r="K24" s="32"/>
      <c r="L24" s="33"/>
      <c r="M24" s="34"/>
      <c r="N24" s="21"/>
      <c r="O24" s="18" t="n">
        <f aca="false">N24*0.05</f>
        <v>0</v>
      </c>
      <c r="P24" s="35"/>
      <c r="Q24" s="35"/>
      <c r="R24" s="35"/>
      <c r="S24" s="35"/>
      <c r="T24" s="35"/>
      <c r="U24" s="35"/>
      <c r="V24" s="35"/>
      <c r="W24" s="35"/>
      <c r="X24" s="35"/>
      <c r="Y24" s="18" t="n">
        <f aca="false">O24+P24*1500+Q24*500+R24*2000+S24*2000+T24*2000+U24*2000+V24*1500+W24*3000+X24*1500</f>
        <v>0</v>
      </c>
    </row>
    <row r="25" customFormat="false" ht="30" hidden="false" customHeight="tru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8" t="s">
        <v>15</v>
      </c>
      <c r="O25" s="9" t="n">
        <v>0.06</v>
      </c>
      <c r="P25" s="8" t="s">
        <v>16</v>
      </c>
      <c r="Q25" s="8" t="s">
        <v>17</v>
      </c>
      <c r="R25" s="8" t="s">
        <v>18</v>
      </c>
      <c r="S25" s="8" t="s">
        <v>19</v>
      </c>
      <c r="T25" s="8" t="s">
        <v>20</v>
      </c>
      <c r="U25" s="8" t="s">
        <v>21</v>
      </c>
      <c r="V25" s="8" t="s">
        <v>22</v>
      </c>
      <c r="W25" s="8" t="s">
        <v>23</v>
      </c>
      <c r="X25" s="8" t="s">
        <v>24</v>
      </c>
      <c r="Y25" s="8" t="s">
        <v>25</v>
      </c>
    </row>
    <row r="26" customFormat="false" ht="38.25" hidden="false" customHeight="true" outlineLevel="0" collapsed="false">
      <c r="A26" s="10" t="n">
        <v>1</v>
      </c>
      <c r="B26" s="36" t="s">
        <v>151</v>
      </c>
      <c r="C26" s="36" t="s">
        <v>152</v>
      </c>
      <c r="D26" s="37" t="s">
        <v>153</v>
      </c>
      <c r="E26" s="36" t="n">
        <v>31</v>
      </c>
      <c r="F26" s="38" t="s">
        <v>154</v>
      </c>
      <c r="G26" s="36" t="s">
        <v>155</v>
      </c>
      <c r="H26" s="36" t="s">
        <v>156</v>
      </c>
      <c r="I26" s="39"/>
      <c r="J26" s="14"/>
      <c r="K26" s="14"/>
      <c r="L26" s="40"/>
      <c r="M26" s="40"/>
      <c r="N26" s="41" t="n">
        <v>250812</v>
      </c>
      <c r="O26" s="41" t="n">
        <f aca="false">N26*0.06</f>
        <v>15048.72</v>
      </c>
      <c r="P26" s="41" t="n">
        <v>1</v>
      </c>
      <c r="Q26" s="18"/>
      <c r="R26" s="18"/>
      <c r="S26" s="18"/>
      <c r="T26" s="18"/>
      <c r="U26" s="18"/>
      <c r="V26" s="18"/>
      <c r="W26" s="18"/>
      <c r="X26" s="18"/>
      <c r="Y26" s="18" t="n">
        <f aca="false">O26+P26*1500+Q26*500+R26*2000+S26*2000+T26*2000+U26*2000+V26*1500+W26*3000+X26*1500</f>
        <v>16548.72</v>
      </c>
    </row>
    <row r="27" customFormat="false" ht="31.5" hidden="false" customHeight="true" outlineLevel="0" collapsed="false">
      <c r="A27" s="10" t="n">
        <v>2</v>
      </c>
      <c r="B27" s="37" t="s">
        <v>157</v>
      </c>
      <c r="C27" s="36" t="s">
        <v>158</v>
      </c>
      <c r="D27" s="36" t="s">
        <v>153</v>
      </c>
      <c r="E27" s="36" t="n">
        <v>32</v>
      </c>
      <c r="F27" s="36" t="s">
        <v>159</v>
      </c>
      <c r="G27" s="36" t="s">
        <v>160</v>
      </c>
      <c r="H27" s="36" t="s">
        <v>161</v>
      </c>
      <c r="I27" s="39"/>
      <c r="J27" s="14"/>
      <c r="K27" s="42"/>
      <c r="L27" s="40"/>
      <c r="M27" s="40"/>
      <c r="N27" s="41" t="n">
        <v>455284</v>
      </c>
      <c r="O27" s="41" t="n">
        <f aca="false">N27*0.06</f>
        <v>27317.04</v>
      </c>
      <c r="P27" s="41" t="n">
        <v>1</v>
      </c>
      <c r="Q27" s="18"/>
      <c r="R27" s="18" t="n">
        <v>1</v>
      </c>
      <c r="S27" s="18" t="n">
        <v>1</v>
      </c>
      <c r="T27" s="18" t="n">
        <v>1</v>
      </c>
      <c r="U27" s="18"/>
      <c r="V27" s="18" t="n">
        <v>1</v>
      </c>
      <c r="W27" s="18"/>
      <c r="X27" s="18"/>
      <c r="Y27" s="18" t="n">
        <f aca="false">O27+P27*1500+Q27*500+R27*2000+S27*2000+T27*2000+U27*2000+V27*1500+W27*3000+X27*1500</f>
        <v>36317.04</v>
      </c>
    </row>
    <row r="28" customFormat="false" ht="31.5" hidden="false" customHeight="true" outlineLevel="0" collapsed="false">
      <c r="A28" s="10" t="n">
        <v>3</v>
      </c>
      <c r="B28" s="36" t="s">
        <v>162</v>
      </c>
      <c r="C28" s="36" t="s">
        <v>158</v>
      </c>
      <c r="D28" s="37" t="s">
        <v>153</v>
      </c>
      <c r="E28" s="36" t="n">
        <v>34</v>
      </c>
      <c r="F28" s="38" t="s">
        <v>163</v>
      </c>
      <c r="G28" s="36" t="s">
        <v>164</v>
      </c>
      <c r="H28" s="36" t="s">
        <v>165</v>
      </c>
      <c r="I28" s="39"/>
      <c r="J28" s="14"/>
      <c r="K28" s="43"/>
      <c r="L28" s="40"/>
      <c r="M28" s="40"/>
      <c r="N28" s="41" t="n">
        <v>586825</v>
      </c>
      <c r="O28" s="41" t="n">
        <f aca="false">N28*0.06</f>
        <v>35209.5</v>
      </c>
      <c r="P28" s="41" t="n">
        <v>1</v>
      </c>
      <c r="Q28" s="18"/>
      <c r="R28" s="18"/>
      <c r="S28" s="18"/>
      <c r="T28" s="18"/>
      <c r="U28" s="18"/>
      <c r="V28" s="18"/>
      <c r="W28" s="18"/>
      <c r="X28" s="18"/>
      <c r="Y28" s="18" t="n">
        <f aca="false">O28+P28*1500+Q28*500+R28*2000+S28*2000+T28*2000+U28*2000+V28*1500+W28*3000+X28*1500</f>
        <v>36709.5</v>
      </c>
    </row>
    <row r="29" customFormat="false" ht="36" hidden="false" customHeight="true" outlineLevel="0" collapsed="false">
      <c r="A29" s="10" t="n">
        <v>4</v>
      </c>
      <c r="B29" s="44" t="s">
        <v>166</v>
      </c>
      <c r="C29" s="37" t="s">
        <v>167</v>
      </c>
      <c r="D29" s="36" t="s">
        <v>168</v>
      </c>
      <c r="E29" s="36" t="n">
        <v>16</v>
      </c>
      <c r="F29" s="36" t="s">
        <v>169</v>
      </c>
      <c r="G29" s="36" t="s">
        <v>170</v>
      </c>
      <c r="H29" s="36" t="s">
        <v>171</v>
      </c>
      <c r="I29" s="39"/>
      <c r="J29" s="14"/>
      <c r="K29" s="11"/>
      <c r="L29" s="40"/>
      <c r="M29" s="40"/>
      <c r="N29" s="41"/>
      <c r="O29" s="41" t="n">
        <f aca="false">N29*0.06</f>
        <v>0</v>
      </c>
      <c r="P29" s="41"/>
      <c r="Q29" s="18"/>
      <c r="R29" s="18"/>
      <c r="S29" s="18"/>
      <c r="T29" s="18"/>
      <c r="U29" s="18"/>
      <c r="V29" s="18"/>
      <c r="W29" s="18"/>
      <c r="X29" s="18"/>
      <c r="Y29" s="18" t="n">
        <f aca="false">O29+P29*1500+Q29*500+R29*2000+S29*2000+T29*2000+U29*2000+V29*1500+W29*3000+X29*1500</f>
        <v>0</v>
      </c>
    </row>
    <row r="30" customFormat="false" ht="33" hidden="false" customHeight="true" outlineLevel="0" collapsed="false">
      <c r="A30" s="10" t="n">
        <v>5</v>
      </c>
      <c r="B30" s="36" t="s">
        <v>172</v>
      </c>
      <c r="C30" s="36" t="s">
        <v>173</v>
      </c>
      <c r="D30" s="37" t="s">
        <v>174</v>
      </c>
      <c r="E30" s="36" t="n">
        <v>31</v>
      </c>
      <c r="F30" s="38" t="s">
        <v>175</v>
      </c>
      <c r="G30" s="36" t="s">
        <v>176</v>
      </c>
      <c r="H30" s="36" t="s">
        <v>177</v>
      </c>
      <c r="I30" s="39"/>
      <c r="J30" s="14"/>
      <c r="K30" s="14"/>
      <c r="L30" s="40"/>
      <c r="M30" s="40"/>
      <c r="N30" s="18"/>
      <c r="O30" s="41" t="n">
        <f aca="false">N30*0.06</f>
        <v>0</v>
      </c>
      <c r="P30" s="18"/>
      <c r="Q30" s="18"/>
      <c r="R30" s="18"/>
      <c r="S30" s="18"/>
      <c r="T30" s="18"/>
      <c r="U30" s="18"/>
      <c r="V30" s="18"/>
      <c r="W30" s="18"/>
      <c r="X30" s="18"/>
      <c r="Y30" s="18" t="n">
        <f aca="false">O30+P30*1500+Q30*500+R30*2000+S30*2000+T30*2000+U30*2000+V30*1500+W30*3000+X30*1500</f>
        <v>0</v>
      </c>
    </row>
    <row r="31" customFormat="false" ht="33" hidden="false" customHeight="true" outlineLevel="0" collapsed="false">
      <c r="A31" s="10" t="n">
        <v>6</v>
      </c>
      <c r="B31" s="36" t="s">
        <v>178</v>
      </c>
      <c r="C31" s="36" t="s">
        <v>179</v>
      </c>
      <c r="D31" s="36" t="s">
        <v>153</v>
      </c>
      <c r="E31" s="36" t="n">
        <v>34</v>
      </c>
      <c r="F31" s="36" t="s">
        <v>180</v>
      </c>
      <c r="G31" s="36" t="s">
        <v>181</v>
      </c>
      <c r="H31" s="36" t="s">
        <v>182</v>
      </c>
      <c r="I31" s="45"/>
      <c r="J31" s="14"/>
      <c r="K31" s="14"/>
      <c r="L31" s="40"/>
      <c r="M31" s="40"/>
      <c r="N31" s="18"/>
      <c r="O31" s="41" t="n">
        <f aca="false">N31*0.06</f>
        <v>0</v>
      </c>
      <c r="P31" s="18"/>
      <c r="Q31" s="18"/>
      <c r="R31" s="18"/>
      <c r="S31" s="18"/>
      <c r="T31" s="18"/>
      <c r="U31" s="18"/>
      <c r="V31" s="18"/>
      <c r="W31" s="18"/>
      <c r="X31" s="18"/>
      <c r="Y31" s="18" t="n">
        <f aca="false">O31+P31*1500+Q31*500+R31*2000+S31*2000+T31*2000+U31*2000+V31*1500+W31*3000+X31*1500</f>
        <v>0</v>
      </c>
    </row>
    <row r="32" customFormat="false" ht="33" hidden="false" customHeight="true" outlineLevel="0" collapsed="false">
      <c r="A32" s="10" t="n">
        <v>7</v>
      </c>
      <c r="B32" s="36" t="s">
        <v>183</v>
      </c>
      <c r="C32" s="37" t="s">
        <v>184</v>
      </c>
      <c r="D32" s="37" t="s">
        <v>153</v>
      </c>
      <c r="E32" s="36" t="n">
        <v>31</v>
      </c>
      <c r="F32" s="38" t="s">
        <v>185</v>
      </c>
      <c r="G32" s="36" t="s">
        <v>186</v>
      </c>
      <c r="H32" s="36" t="s">
        <v>187</v>
      </c>
      <c r="I32" s="38"/>
      <c r="J32" s="46"/>
      <c r="K32" s="40"/>
      <c r="L32" s="40"/>
      <c r="M32" s="40"/>
      <c r="N32" s="18"/>
      <c r="O32" s="41" t="n">
        <f aca="false">N32*0.06</f>
        <v>0</v>
      </c>
      <c r="P32" s="18"/>
      <c r="Q32" s="18"/>
      <c r="R32" s="18"/>
      <c r="S32" s="18"/>
      <c r="T32" s="18"/>
      <c r="U32" s="18"/>
      <c r="V32" s="18"/>
      <c r="W32" s="18"/>
      <c r="X32" s="18"/>
      <c r="Y32" s="18" t="n">
        <f aca="false">O32+P32*1500+Q32*500+R32*2000+S32*2000+T32*2000+U32*2000+V32*1500+W32*3000+X32*1500</f>
        <v>0</v>
      </c>
    </row>
    <row r="33" customFormat="false" ht="33" hidden="false" customHeight="true" outlineLevel="0" collapsed="false">
      <c r="A33" s="10" t="n">
        <v>8</v>
      </c>
      <c r="B33" s="36" t="s">
        <v>188</v>
      </c>
      <c r="C33" s="37" t="s">
        <v>189</v>
      </c>
      <c r="D33" s="36" t="s">
        <v>190</v>
      </c>
      <c r="E33" s="36" t="n">
        <v>36</v>
      </c>
      <c r="F33" s="36" t="s">
        <v>191</v>
      </c>
      <c r="G33" s="36" t="s">
        <v>192</v>
      </c>
      <c r="H33" s="36" t="s">
        <v>193</v>
      </c>
      <c r="I33" s="38"/>
      <c r="J33" s="46"/>
      <c r="K33" s="40"/>
      <c r="L33" s="40"/>
      <c r="M33" s="40"/>
      <c r="N33" s="18" t="n">
        <v>72000</v>
      </c>
      <c r="O33" s="41" t="n">
        <f aca="false">N33*0.06</f>
        <v>4320</v>
      </c>
      <c r="P33" s="18"/>
      <c r="Q33" s="18"/>
      <c r="R33" s="18"/>
      <c r="S33" s="18"/>
      <c r="T33" s="18"/>
      <c r="U33" s="18"/>
      <c r="V33" s="18"/>
      <c r="W33" s="18"/>
      <c r="X33" s="18"/>
      <c r="Y33" s="18" t="n">
        <f aca="false">O33+P33*1500+Q33*500+R33*2000+S33*2000+T33*2000+U33*2000+V33*1500+W33*3000+X33*1500</f>
        <v>4320</v>
      </c>
    </row>
    <row r="34" customFormat="false" ht="33" hidden="false" customHeight="true" outlineLevel="0" collapsed="false">
      <c r="A34" s="10" t="n">
        <v>9</v>
      </c>
      <c r="B34" s="44" t="s">
        <v>194</v>
      </c>
      <c r="C34" s="37" t="s">
        <v>195</v>
      </c>
      <c r="D34" s="37" t="s">
        <v>190</v>
      </c>
      <c r="E34" s="36" t="s">
        <v>196</v>
      </c>
      <c r="F34" s="37" t="s">
        <v>197</v>
      </c>
      <c r="G34" s="37"/>
      <c r="H34" s="37" t="s">
        <v>198</v>
      </c>
      <c r="I34" s="38"/>
      <c r="J34" s="46"/>
      <c r="K34" s="40"/>
      <c r="L34" s="40"/>
      <c r="M34" s="40"/>
      <c r="N34" s="18"/>
      <c r="O34" s="41" t="n">
        <f aca="false">N34*0.06</f>
        <v>0</v>
      </c>
      <c r="P34" s="47"/>
      <c r="Q34" s="47"/>
      <c r="R34" s="47"/>
      <c r="S34" s="47"/>
      <c r="T34" s="47"/>
      <c r="U34" s="47"/>
      <c r="V34" s="47"/>
      <c r="W34" s="47"/>
      <c r="X34" s="47"/>
      <c r="Y34" s="18" t="n">
        <f aca="false">O34+P34*1500+Q34*500+R34*2000+S34*2000+T34*2000+U34*2000+V34*1500+W34*3000+X34*1500</f>
        <v>0</v>
      </c>
    </row>
    <row r="35" customFormat="false" ht="39.95" hidden="false" customHeight="true" outlineLevel="0" collapsed="false">
      <c r="A35" s="10" t="n">
        <v>10</v>
      </c>
      <c r="B35" s="39" t="s">
        <v>199</v>
      </c>
      <c r="C35" s="37" t="s">
        <v>122</v>
      </c>
      <c r="D35" s="37" t="s">
        <v>190</v>
      </c>
      <c r="E35" s="36" t="s">
        <v>196</v>
      </c>
      <c r="F35" s="38" t="s">
        <v>200</v>
      </c>
      <c r="G35" s="36"/>
      <c r="H35" s="36" t="s">
        <v>201</v>
      </c>
      <c r="I35" s="13"/>
      <c r="J35" s="36"/>
      <c r="K35" s="47"/>
      <c r="L35" s="47"/>
      <c r="M35" s="47"/>
      <c r="N35" s="18"/>
      <c r="O35" s="41" t="n">
        <f aca="false">N35*0.06</f>
        <v>0</v>
      </c>
      <c r="P35" s="47"/>
      <c r="Q35" s="47"/>
      <c r="R35" s="47"/>
      <c r="S35" s="47"/>
      <c r="T35" s="47"/>
      <c r="U35" s="47"/>
      <c r="V35" s="47"/>
      <c r="W35" s="47"/>
      <c r="X35" s="47"/>
      <c r="Y35" s="18" t="n">
        <f aca="false">O35+P35*1500+Q35*500+R35*2000+S35*2000+T35*2000+U35*2000+V35*1500+W35*3000+X35*1500</f>
        <v>0</v>
      </c>
    </row>
    <row r="36" customFormat="false" ht="39.95" hidden="false" customHeight="true" outlineLevel="0" collapsed="false">
      <c r="A36" s="6" t="s">
        <v>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  <c r="N36" s="8" t="s">
        <v>15</v>
      </c>
      <c r="O36" s="9" t="n">
        <v>0.06</v>
      </c>
      <c r="P36" s="8" t="s">
        <v>16</v>
      </c>
      <c r="Q36" s="8" t="s">
        <v>17</v>
      </c>
      <c r="R36" s="8" t="s">
        <v>18</v>
      </c>
      <c r="S36" s="8" t="s">
        <v>19</v>
      </c>
      <c r="T36" s="8" t="s">
        <v>20</v>
      </c>
      <c r="U36" s="8" t="s">
        <v>21</v>
      </c>
      <c r="V36" s="8" t="s">
        <v>22</v>
      </c>
      <c r="W36" s="8" t="s">
        <v>23</v>
      </c>
      <c r="X36" s="8" t="s">
        <v>24</v>
      </c>
      <c r="Y36" s="48" t="s">
        <v>25</v>
      </c>
    </row>
    <row r="37" customFormat="false" ht="30" hidden="false" customHeight="true" outlineLevel="0" collapsed="false">
      <c r="A37" s="49" t="n">
        <v>1</v>
      </c>
      <c r="B37" s="50" t="s">
        <v>202</v>
      </c>
      <c r="C37" s="51" t="s">
        <v>203</v>
      </c>
      <c r="D37" s="52" t="s">
        <v>204</v>
      </c>
      <c r="E37" s="37" t="n">
        <v>5</v>
      </c>
      <c r="F37" s="51" t="s">
        <v>205</v>
      </c>
      <c r="G37" s="51" t="s">
        <v>206</v>
      </c>
      <c r="H37" s="53" t="n">
        <v>87775735407</v>
      </c>
      <c r="I37" s="37" t="s">
        <v>207</v>
      </c>
      <c r="J37" s="14"/>
      <c r="K37" s="42"/>
      <c r="L37" s="49"/>
      <c r="M37" s="54"/>
      <c r="N37" s="55" t="n">
        <v>334750</v>
      </c>
      <c r="O37" s="41" t="n">
        <f aca="false">N37*0.06</f>
        <v>20085</v>
      </c>
      <c r="P37" s="41" t="n">
        <v>1</v>
      </c>
      <c r="Q37" s="18"/>
      <c r="R37" s="18"/>
      <c r="S37" s="18"/>
      <c r="T37" s="18"/>
      <c r="U37" s="18"/>
      <c r="V37" s="18"/>
      <c r="W37" s="18"/>
      <c r="X37" s="18"/>
      <c r="Y37" s="18" t="n">
        <f aca="false">O37+P37*1500+Q37*500+R37*2000+S37*2000+T37*2000+U37*2000+V37*1500+W37*3000+X37*1500</f>
        <v>21585</v>
      </c>
    </row>
    <row r="38" customFormat="false" ht="30" hidden="false" customHeight="true" outlineLevel="0" collapsed="false">
      <c r="A38" s="49" t="n">
        <v>2</v>
      </c>
      <c r="B38" s="50"/>
      <c r="C38" s="51"/>
      <c r="D38" s="52"/>
      <c r="E38" s="37"/>
      <c r="F38" s="51"/>
      <c r="G38" s="51"/>
      <c r="H38" s="53"/>
      <c r="I38" s="56"/>
      <c r="J38" s="14"/>
      <c r="K38" s="42"/>
      <c r="L38" s="49"/>
      <c r="M38" s="54"/>
      <c r="N38" s="55"/>
      <c r="O38" s="41" t="n">
        <f aca="false">N38*0.06</f>
        <v>0</v>
      </c>
      <c r="P38" s="41"/>
      <c r="Q38" s="18"/>
      <c r="R38" s="18"/>
      <c r="S38" s="18"/>
      <c r="T38" s="18"/>
      <c r="U38" s="18"/>
      <c r="V38" s="18"/>
      <c r="W38" s="18"/>
      <c r="X38" s="18"/>
      <c r="Y38" s="18" t="n">
        <f aca="false">O38+P38*1500+Q38*500+R38*2000+S38*2000+T38*2000+U38*2000+V38*1500+W38*3000+X38*1500</f>
        <v>0</v>
      </c>
    </row>
    <row r="39" customFormat="false" ht="30" hidden="false" customHeight="true" outlineLevel="0" collapsed="false">
      <c r="A39" s="49" t="n">
        <v>3</v>
      </c>
      <c r="B39" s="50"/>
      <c r="C39" s="51"/>
      <c r="D39" s="52"/>
      <c r="E39" s="37"/>
      <c r="F39" s="51"/>
      <c r="G39" s="51"/>
      <c r="H39" s="53"/>
      <c r="I39" s="37"/>
      <c r="J39" s="14"/>
      <c r="K39" s="42"/>
      <c r="L39" s="49"/>
      <c r="M39" s="54"/>
      <c r="N39" s="55"/>
      <c r="O39" s="41" t="n">
        <f aca="false">N39*0.06</f>
        <v>0</v>
      </c>
      <c r="P39" s="18"/>
      <c r="Q39" s="18"/>
      <c r="R39" s="18"/>
      <c r="S39" s="18"/>
      <c r="T39" s="18"/>
      <c r="U39" s="18"/>
      <c r="V39" s="18"/>
      <c r="W39" s="18"/>
      <c r="X39" s="18"/>
      <c r="Y39" s="57" t="n">
        <f aca="false">O39+P39*1500+Q39*500+R39*2000+S39*2000+T39*2000+U39*2000+V39*1500+W39*3000+X39*1500</f>
        <v>0</v>
      </c>
    </row>
    <row r="40" customFormat="false" ht="30" hidden="false" customHeight="true" outlineLevel="0" collapsed="false">
      <c r="A40" s="58" t="n">
        <v>4</v>
      </c>
      <c r="B40" s="59"/>
      <c r="C40" s="36"/>
      <c r="D40" s="60"/>
      <c r="E40" s="37"/>
      <c r="F40" s="51"/>
      <c r="G40" s="51"/>
      <c r="H40" s="53"/>
      <c r="I40" s="37"/>
      <c r="J40" s="14"/>
      <c r="K40" s="42"/>
      <c r="L40" s="16"/>
      <c r="M40" s="17"/>
      <c r="N40" s="41"/>
      <c r="O40" s="41" t="n">
        <f aca="false">N40*0.06</f>
        <v>0</v>
      </c>
      <c r="P40" s="41"/>
      <c r="Q40" s="18"/>
      <c r="R40" s="18"/>
      <c r="S40" s="18"/>
      <c r="T40" s="18"/>
      <c r="U40" s="18"/>
      <c r="V40" s="18"/>
      <c r="W40" s="18"/>
      <c r="X40" s="18"/>
      <c r="Y40" s="18" t="n">
        <f aca="false">O40+P40*1500+Q40*500+R40*2000+S40*2000+T40*2000+U40*2000+V40*1500+W40*3000+X40*1500</f>
        <v>0</v>
      </c>
    </row>
    <row r="41" customFormat="false" ht="30" hidden="false" customHeight="true" outlineLevel="0" collapsed="false">
      <c r="A41" s="58" t="n">
        <v>5</v>
      </c>
      <c r="B41" s="59"/>
      <c r="C41" s="36"/>
      <c r="D41" s="60"/>
      <c r="E41" s="37"/>
      <c r="F41" s="51"/>
      <c r="G41" s="51"/>
      <c r="H41" s="53"/>
      <c r="I41" s="37"/>
      <c r="J41" s="14"/>
      <c r="K41" s="42"/>
      <c r="L41" s="16"/>
      <c r="M41" s="17"/>
      <c r="N41" s="41"/>
      <c r="O41" s="41" t="n">
        <f aca="false">N41*0.06</f>
        <v>0</v>
      </c>
      <c r="P41" s="41"/>
      <c r="Q41" s="18"/>
      <c r="R41" s="18"/>
      <c r="S41" s="18"/>
      <c r="T41" s="18"/>
      <c r="U41" s="18"/>
      <c r="V41" s="18"/>
      <c r="W41" s="18"/>
      <c r="X41" s="18"/>
      <c r="Y41" s="18" t="n">
        <f aca="false">O41+P41*1500+Q41*500+R41*2000+S41*2000+T41*2000+U41*2000+V41*1500+W41*3000+X41*1500</f>
        <v>0</v>
      </c>
    </row>
    <row r="42" customFormat="false" ht="30" hidden="false" customHeight="true" outlineLevel="0" collapsed="false">
      <c r="A42" s="58" t="n">
        <v>6</v>
      </c>
      <c r="B42" s="59"/>
      <c r="C42" s="36"/>
      <c r="D42" s="61"/>
      <c r="E42" s="37"/>
      <c r="F42" s="51"/>
      <c r="G42" s="51"/>
      <c r="H42" s="53"/>
      <c r="I42" s="37"/>
      <c r="J42" s="14"/>
      <c r="K42" s="42"/>
      <c r="L42" s="16"/>
      <c r="M42" s="17"/>
      <c r="N42" s="18"/>
      <c r="O42" s="41" t="n">
        <f aca="false">N42*0.06</f>
        <v>0</v>
      </c>
      <c r="P42" s="18"/>
      <c r="Q42" s="18"/>
      <c r="R42" s="18"/>
      <c r="S42" s="18"/>
      <c r="T42" s="18"/>
      <c r="U42" s="18"/>
      <c r="V42" s="18"/>
      <c r="W42" s="18"/>
      <c r="X42" s="18"/>
      <c r="Y42" s="57" t="n">
        <f aca="false">O42+P42*1500+Q42*500+R42*2000+S42*2000+T42*2000+U42*2000+V42*1500+W42*3000+X42*1500</f>
        <v>0</v>
      </c>
    </row>
  </sheetData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cp:lastPrinted>2014-07-14T05:01:44Z</cp:lastPrinted>
  <dcterms:modified xsi:type="dcterms:W3CDTF">2014-08-27T07:30:22Z</dcterms:modified>
  <cp:revision>0</cp:revision>
  <dc:subject/>
  <dc:title/>
</cp:coreProperties>
</file>