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Ц &quot;ВЕРШИНА КУРСК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ver. 1.4</t>
  </si>
  <si>
    <t xml:space="preserve">всего за месяц</t>
  </si>
  <si>
    <t xml:space="preserve">программный директор</t>
  </si>
  <si>
    <t xml:space="preserve">АВГУСТ</t>
  </si>
  <si>
    <t xml:space="preserve">психолог</t>
  </si>
  <si>
    <t xml:space="preserve">должность</t>
  </si>
  <si>
    <t xml:space="preserve">ФИО</t>
  </si>
  <si>
    <t xml:space="preserve">премия</t>
  </si>
  <si>
    <t xml:space="preserve">комментарий премия</t>
  </si>
  <si>
    <t xml:space="preserve">штраф</t>
  </si>
  <si>
    <t xml:space="preserve">комментарий штраф</t>
  </si>
  <si>
    <t xml:space="preserve">оплата сутки</t>
  </si>
  <si>
    <t xml:space="preserve">оплата день</t>
  </si>
  <si>
    <t xml:space="preserve">оплата ночь</t>
  </si>
  <si>
    <t xml:space="preserve">всего смен</t>
  </si>
  <si>
    <t xml:space="preserve">оплата</t>
  </si>
  <si>
    <t xml:space="preserve">итого оплата</t>
  </si>
  <si>
    <t xml:space="preserve">консультант</t>
  </si>
  <si>
    <t xml:space="preserve">сутки</t>
  </si>
  <si>
    <t xml:space="preserve">ст.консультант</t>
  </si>
  <si>
    <t xml:space="preserve">день</t>
  </si>
  <si>
    <t xml:space="preserve">стажер</t>
  </si>
  <si>
    <t xml:space="preserve">ночь</t>
  </si>
  <si>
    <t xml:space="preserve">волонте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6" activeCellId="0" sqref="C6:G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16.28"/>
    <col collapsed="false" customWidth="true" hidden="false" outlineLevel="0" max="4" min="4" style="1" width="42.7"/>
    <col collapsed="false" customWidth="true" hidden="false" outlineLevel="0" max="5" min="5" style="1" width="10.71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8" min="8" style="1" width="14.85"/>
    <col collapsed="false" customWidth="true" hidden="false" outlineLevel="0" max="11" min="9" style="1" width="10.71"/>
    <col collapsed="false" customWidth="true" hidden="false" outlineLevel="0" max="13" min="12" style="2" width="10.71"/>
    <col collapsed="false" customWidth="true" hidden="false" outlineLevel="0" max="14" min="14" style="2" width="13.7"/>
    <col collapsed="false" customWidth="true" hidden="false" outlineLevel="0" max="15" min="15" style="2" width="7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C1" s="3" t="s">
        <v>0</v>
      </c>
      <c r="D1" s="4"/>
    </row>
    <row r="2" customFormat="false" ht="15.75" hidden="false" customHeight="false" outlineLevel="0" collapsed="false"/>
    <row r="3" customFormat="false" ht="15.75" hidden="false" customHeight="false" outlineLevel="0" collapsed="false">
      <c r="N3" s="5" t="s">
        <v>1</v>
      </c>
    </row>
    <row r="4" customFormat="false" ht="24" hidden="false" customHeight="false" outlineLevel="0" collapsed="false">
      <c r="A4" s="1" t="s">
        <v>2</v>
      </c>
      <c r="N4" s="6" t="n">
        <f aca="false">SUM(N6:N50)</f>
        <v>0</v>
      </c>
      <c r="P4" s="7" t="s">
        <v>3</v>
      </c>
      <c r="Q4" s="7"/>
      <c r="R4" s="7"/>
    </row>
    <row r="5" s="2" customFormat="true" ht="30.75" hidden="false" customHeight="false" outlineLevel="0" collapsed="false">
      <c r="A5" s="2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9" t="s">
        <v>9</v>
      </c>
      <c r="H5" s="11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9" t="s">
        <v>15</v>
      </c>
      <c r="N5" s="9" t="s">
        <v>16</v>
      </c>
      <c r="P5" s="13" t="n">
        <v>1</v>
      </c>
      <c r="Q5" s="14" t="n">
        <v>2</v>
      </c>
      <c r="R5" s="14" t="n">
        <v>3</v>
      </c>
      <c r="S5" s="14" t="n">
        <v>4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9</v>
      </c>
      <c r="Y5" s="14" t="n">
        <v>10</v>
      </c>
      <c r="Z5" s="14" t="n">
        <v>11</v>
      </c>
      <c r="AA5" s="14" t="n">
        <v>12</v>
      </c>
      <c r="AB5" s="14" t="n">
        <v>13</v>
      </c>
      <c r="AC5" s="14" t="n">
        <v>14</v>
      </c>
      <c r="AD5" s="14" t="n">
        <v>15</v>
      </c>
      <c r="AE5" s="14" t="n">
        <v>16</v>
      </c>
      <c r="AF5" s="14" t="n">
        <v>17</v>
      </c>
      <c r="AG5" s="14" t="n">
        <v>18</v>
      </c>
      <c r="AH5" s="14" t="n">
        <v>19</v>
      </c>
      <c r="AI5" s="14" t="n">
        <v>20</v>
      </c>
      <c r="AJ5" s="14" t="n">
        <v>21</v>
      </c>
      <c r="AK5" s="14" t="n">
        <v>22</v>
      </c>
      <c r="AL5" s="14" t="n">
        <v>23</v>
      </c>
      <c r="AM5" s="14" t="n">
        <v>24</v>
      </c>
      <c r="AN5" s="14" t="n">
        <v>25</v>
      </c>
      <c r="AO5" s="14" t="n">
        <v>26</v>
      </c>
      <c r="AP5" s="14" t="n">
        <v>27</v>
      </c>
      <c r="AQ5" s="14" t="n">
        <v>28</v>
      </c>
      <c r="AR5" s="14" t="n">
        <v>29</v>
      </c>
      <c r="AS5" s="14" t="n">
        <v>30</v>
      </c>
      <c r="AT5" s="15" t="n">
        <v>31</v>
      </c>
    </row>
    <row r="6" customFormat="false" ht="15" hidden="false" customHeight="false" outlineLevel="0" collapsed="false">
      <c r="A6" s="1" t="s">
        <v>17</v>
      </c>
      <c r="C6" s="16"/>
      <c r="D6" s="17"/>
      <c r="E6" s="18"/>
      <c r="F6" s="19"/>
      <c r="G6" s="18"/>
      <c r="H6" s="19"/>
      <c r="I6" s="20"/>
      <c r="J6" s="20"/>
      <c r="K6" s="20"/>
      <c r="L6" s="21" t="n">
        <f aca="false">SUM(P6:AT6)</f>
        <v>0</v>
      </c>
      <c r="M6" s="22" t="n">
        <f aca="false">I6*L6</f>
        <v>0</v>
      </c>
      <c r="N6" s="23" t="n">
        <f aca="false">(M6+M7+M8+E6)-G6</f>
        <v>0</v>
      </c>
      <c r="O6" s="24" t="s">
        <v>18</v>
      </c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7"/>
    </row>
    <row r="7" customFormat="false" ht="15" hidden="false" customHeight="false" outlineLevel="0" collapsed="false">
      <c r="A7" s="1" t="s">
        <v>19</v>
      </c>
      <c r="C7" s="16"/>
      <c r="D7" s="17"/>
      <c r="E7" s="18"/>
      <c r="F7" s="19"/>
      <c r="G7" s="18"/>
      <c r="H7" s="19"/>
      <c r="I7" s="20"/>
      <c r="J7" s="20"/>
      <c r="K7" s="20"/>
      <c r="L7" s="28" t="n">
        <f aca="false">SUM(P7:AT7)</f>
        <v>0</v>
      </c>
      <c r="M7" s="29" t="n">
        <f aca="false">J6*L7</f>
        <v>0</v>
      </c>
      <c r="N7" s="23"/>
      <c r="O7" s="30" t="s">
        <v>20</v>
      </c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3"/>
    </row>
    <row r="8" customFormat="false" ht="15.75" hidden="false" customHeight="false" outlineLevel="0" collapsed="false">
      <c r="A8" s="1" t="s">
        <v>21</v>
      </c>
      <c r="C8" s="16"/>
      <c r="D8" s="17"/>
      <c r="E8" s="18"/>
      <c r="F8" s="19"/>
      <c r="G8" s="18"/>
      <c r="H8" s="19"/>
      <c r="I8" s="20"/>
      <c r="J8" s="20"/>
      <c r="K8" s="20"/>
      <c r="L8" s="34" t="n">
        <f aca="false">SUM(P8:AT8)</f>
        <v>0</v>
      </c>
      <c r="M8" s="35" t="n">
        <f aca="false">K6*L8</f>
        <v>0</v>
      </c>
      <c r="N8" s="23"/>
      <c r="O8" s="36" t="s">
        <v>22</v>
      </c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9"/>
    </row>
    <row r="9" customFormat="false" ht="15" hidden="false" customHeight="false" outlineLevel="0" collapsed="false">
      <c r="A9" s="1" t="s">
        <v>23</v>
      </c>
      <c r="C9" s="16"/>
      <c r="D9" s="17"/>
      <c r="E9" s="18"/>
      <c r="F9" s="19"/>
      <c r="G9" s="18"/>
      <c r="H9" s="19"/>
      <c r="I9" s="20"/>
      <c r="J9" s="20"/>
      <c r="K9" s="20"/>
      <c r="L9" s="21" t="n">
        <f aca="false">SUM(P9:AT9)</f>
        <v>0</v>
      </c>
      <c r="M9" s="22" t="n">
        <f aca="false">I9*L9</f>
        <v>0</v>
      </c>
      <c r="N9" s="23" t="n">
        <f aca="false">(M9+M10+M11+E9)-G9</f>
        <v>0</v>
      </c>
      <c r="O9" s="24" t="s">
        <v>18</v>
      </c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</row>
    <row r="10" customFormat="false" ht="15" hidden="false" customHeight="false" outlineLevel="0" collapsed="false">
      <c r="C10" s="16"/>
      <c r="D10" s="17"/>
      <c r="E10" s="18"/>
      <c r="F10" s="19"/>
      <c r="G10" s="18"/>
      <c r="H10" s="19"/>
      <c r="I10" s="20"/>
      <c r="J10" s="20"/>
      <c r="K10" s="20"/>
      <c r="L10" s="28" t="n">
        <f aca="false">SUM(P10:AT10)</f>
        <v>0</v>
      </c>
      <c r="M10" s="29" t="n">
        <f aca="false">J9*L10</f>
        <v>0</v>
      </c>
      <c r="N10" s="23"/>
      <c r="O10" s="30" t="s">
        <v>20</v>
      </c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3"/>
    </row>
    <row r="11" customFormat="false" ht="15.75" hidden="false" customHeight="false" outlineLevel="0" collapsed="false">
      <c r="A11" s="1" t="n">
        <v>0</v>
      </c>
      <c r="C11" s="16"/>
      <c r="D11" s="17"/>
      <c r="E11" s="18"/>
      <c r="F11" s="19"/>
      <c r="G11" s="18"/>
      <c r="H11" s="19"/>
      <c r="I11" s="20"/>
      <c r="J11" s="20"/>
      <c r="K11" s="20"/>
      <c r="L11" s="34" t="n">
        <f aca="false">SUM(P11:AT11)</f>
        <v>0</v>
      </c>
      <c r="M11" s="35" t="n">
        <f aca="false">K9*L11</f>
        <v>0</v>
      </c>
      <c r="N11" s="23"/>
      <c r="O11" s="36" t="s">
        <v>22</v>
      </c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9"/>
    </row>
    <row r="12" customFormat="false" ht="15" hidden="false" customHeight="false" outlineLevel="0" collapsed="false">
      <c r="A12" s="1" t="n">
        <v>500</v>
      </c>
      <c r="C12" s="16"/>
      <c r="D12" s="40"/>
      <c r="E12" s="18"/>
      <c r="F12" s="19"/>
      <c r="G12" s="18"/>
      <c r="H12" s="19"/>
      <c r="I12" s="20"/>
      <c r="J12" s="20"/>
      <c r="K12" s="20"/>
      <c r="L12" s="21" t="n">
        <f aca="false">SUM(P12:AT12)</f>
        <v>0</v>
      </c>
      <c r="M12" s="22" t="n">
        <f aca="false">I12*L12</f>
        <v>0</v>
      </c>
      <c r="N12" s="23" t="n">
        <f aca="false">(M12+M13+M14+E12)-G12</f>
        <v>0</v>
      </c>
      <c r="O12" s="24" t="s">
        <v>18</v>
      </c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/>
    </row>
    <row r="13" customFormat="false" ht="15" hidden="false" customHeight="false" outlineLevel="0" collapsed="false">
      <c r="A13" s="1" t="n">
        <v>1000</v>
      </c>
      <c r="C13" s="16"/>
      <c r="D13" s="40"/>
      <c r="E13" s="18"/>
      <c r="F13" s="19"/>
      <c r="G13" s="18"/>
      <c r="H13" s="19"/>
      <c r="I13" s="20"/>
      <c r="J13" s="20"/>
      <c r="K13" s="20"/>
      <c r="L13" s="28" t="n">
        <f aca="false">SUM(P13:AT13)</f>
        <v>0</v>
      </c>
      <c r="M13" s="29" t="n">
        <f aca="false">J12*L13</f>
        <v>0</v>
      </c>
      <c r="N13" s="23"/>
      <c r="O13" s="30" t="s">
        <v>20</v>
      </c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</row>
    <row r="14" customFormat="false" ht="15.75" hidden="false" customHeight="false" outlineLevel="0" collapsed="false">
      <c r="A14" s="1" t="n">
        <v>1500</v>
      </c>
      <c r="C14" s="16"/>
      <c r="D14" s="40"/>
      <c r="E14" s="18"/>
      <c r="F14" s="19"/>
      <c r="G14" s="18"/>
      <c r="H14" s="19"/>
      <c r="I14" s="20"/>
      <c r="J14" s="20"/>
      <c r="K14" s="20"/>
      <c r="L14" s="34" t="n">
        <f aca="false">SUM(P14:AT14)</f>
        <v>0</v>
      </c>
      <c r="M14" s="35" t="n">
        <f aca="false">K12*L14</f>
        <v>0</v>
      </c>
      <c r="N14" s="23"/>
      <c r="O14" s="36" t="s">
        <v>22</v>
      </c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/>
    </row>
    <row r="15" customFormat="false" ht="15" hidden="false" customHeight="false" outlineLevel="0" collapsed="false">
      <c r="A15" s="1" t="n">
        <v>2000</v>
      </c>
      <c r="C15" s="16"/>
      <c r="D15" s="40"/>
      <c r="E15" s="18"/>
      <c r="F15" s="19"/>
      <c r="G15" s="18"/>
      <c r="H15" s="19"/>
      <c r="I15" s="20"/>
      <c r="J15" s="20"/>
      <c r="K15" s="20"/>
      <c r="L15" s="21" t="n">
        <f aca="false">SUM(P15:AT15)</f>
        <v>0</v>
      </c>
      <c r="M15" s="22" t="n">
        <f aca="false">I15*L15</f>
        <v>0</v>
      </c>
      <c r="N15" s="23" t="n">
        <f aca="false">(M15+M16+M17+E15)-G15</f>
        <v>0</v>
      </c>
      <c r="O15" s="24" t="s">
        <v>18</v>
      </c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</row>
    <row r="16" customFormat="false" ht="15" hidden="false" customHeight="false" outlineLevel="0" collapsed="false">
      <c r="A16" s="1" t="n">
        <v>2500</v>
      </c>
      <c r="C16" s="16"/>
      <c r="D16" s="40"/>
      <c r="E16" s="18"/>
      <c r="F16" s="19"/>
      <c r="G16" s="18"/>
      <c r="H16" s="19"/>
      <c r="I16" s="20"/>
      <c r="J16" s="20"/>
      <c r="K16" s="20"/>
      <c r="L16" s="28" t="n">
        <f aca="false">SUM(P16:AT16)</f>
        <v>0</v>
      </c>
      <c r="M16" s="29" t="n">
        <f aca="false">J15*L16</f>
        <v>0</v>
      </c>
      <c r="N16" s="23"/>
      <c r="O16" s="30" t="s">
        <v>20</v>
      </c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</row>
    <row r="17" customFormat="false" ht="15.75" hidden="false" customHeight="false" outlineLevel="0" collapsed="false">
      <c r="A17" s="1" t="n">
        <v>3000</v>
      </c>
      <c r="C17" s="16"/>
      <c r="D17" s="40"/>
      <c r="E17" s="18"/>
      <c r="F17" s="19"/>
      <c r="G17" s="18"/>
      <c r="H17" s="19"/>
      <c r="I17" s="20"/>
      <c r="J17" s="20"/>
      <c r="K17" s="20"/>
      <c r="L17" s="34" t="n">
        <f aca="false">SUM(P17:AT17)</f>
        <v>0</v>
      </c>
      <c r="M17" s="35" t="n">
        <f aca="false">K15*L17</f>
        <v>0</v>
      </c>
      <c r="N17" s="23"/>
      <c r="O17" s="36" t="s">
        <v>22</v>
      </c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</row>
    <row r="18" customFormat="false" ht="15" hidden="false" customHeight="false" outlineLevel="0" collapsed="false">
      <c r="A18" s="1" t="n">
        <v>3500</v>
      </c>
      <c r="C18" s="16"/>
      <c r="D18" s="40"/>
      <c r="E18" s="18"/>
      <c r="F18" s="19"/>
      <c r="G18" s="18"/>
      <c r="H18" s="19"/>
      <c r="I18" s="20"/>
      <c r="J18" s="20"/>
      <c r="K18" s="20"/>
      <c r="L18" s="21" t="n">
        <f aca="false">SUM(P18:AT18)</f>
        <v>0</v>
      </c>
      <c r="M18" s="22" t="n">
        <f aca="false">I18*L18</f>
        <v>0</v>
      </c>
      <c r="N18" s="23" t="n">
        <f aca="false">(M18+M19+M20+E18)-G18</f>
        <v>0</v>
      </c>
      <c r="O18" s="24" t="s">
        <v>18</v>
      </c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/>
    </row>
    <row r="19" customFormat="false" ht="15" hidden="false" customHeight="false" outlineLevel="0" collapsed="false">
      <c r="A19" s="1" t="n">
        <v>4000</v>
      </c>
      <c r="C19" s="16"/>
      <c r="D19" s="40"/>
      <c r="E19" s="18"/>
      <c r="F19" s="19"/>
      <c r="G19" s="18"/>
      <c r="H19" s="19"/>
      <c r="I19" s="20"/>
      <c r="J19" s="20"/>
      <c r="K19" s="20"/>
      <c r="L19" s="28" t="n">
        <f aca="false">SUM(P19:AT19)</f>
        <v>0</v>
      </c>
      <c r="M19" s="29" t="n">
        <f aca="false">J18*L19</f>
        <v>0</v>
      </c>
      <c r="N19" s="23"/>
      <c r="O19" s="30" t="s">
        <v>20</v>
      </c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3"/>
    </row>
    <row r="20" customFormat="false" ht="15.75" hidden="false" customHeight="false" outlineLevel="0" collapsed="false">
      <c r="A20" s="1" t="n">
        <v>4500</v>
      </c>
      <c r="C20" s="16"/>
      <c r="D20" s="40"/>
      <c r="E20" s="18"/>
      <c r="F20" s="19"/>
      <c r="G20" s="18"/>
      <c r="H20" s="19"/>
      <c r="I20" s="20"/>
      <c r="J20" s="20"/>
      <c r="K20" s="20"/>
      <c r="L20" s="34" t="n">
        <f aca="false">SUM(P20:AT20)</f>
        <v>0</v>
      </c>
      <c r="M20" s="35" t="n">
        <f aca="false">K18*L20</f>
        <v>0</v>
      </c>
      <c r="N20" s="23"/>
      <c r="O20" s="36" t="s">
        <v>22</v>
      </c>
      <c r="P20" s="37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</row>
    <row r="21" customFormat="false" ht="15" hidden="false" customHeight="false" outlineLevel="0" collapsed="false">
      <c r="A21" s="1" t="n">
        <v>5000</v>
      </c>
      <c r="C21" s="16"/>
      <c r="D21" s="40"/>
      <c r="E21" s="18"/>
      <c r="F21" s="19"/>
      <c r="G21" s="18"/>
      <c r="H21" s="19"/>
      <c r="I21" s="20"/>
      <c r="J21" s="20"/>
      <c r="K21" s="20"/>
      <c r="L21" s="21" t="n">
        <f aca="false">SUM(P21:AT21)</f>
        <v>0</v>
      </c>
      <c r="M21" s="22" t="n">
        <f aca="false">I21*L21</f>
        <v>0</v>
      </c>
      <c r="N21" s="23" t="n">
        <f aca="false">(M21+M22+M23+E21)-G21</f>
        <v>0</v>
      </c>
      <c r="O21" s="24" t="s">
        <v>18</v>
      </c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/>
    </row>
    <row r="22" customFormat="false" ht="15" hidden="false" customHeight="false" outlineLevel="0" collapsed="false">
      <c r="A22" s="1" t="n">
        <v>5500</v>
      </c>
      <c r="C22" s="16"/>
      <c r="D22" s="40"/>
      <c r="E22" s="18"/>
      <c r="F22" s="19"/>
      <c r="G22" s="18"/>
      <c r="H22" s="19"/>
      <c r="I22" s="20"/>
      <c r="J22" s="20"/>
      <c r="K22" s="20"/>
      <c r="L22" s="28" t="n">
        <f aca="false">SUM(P22:AT22)</f>
        <v>0</v>
      </c>
      <c r="M22" s="29" t="n">
        <f aca="false">J21*L22</f>
        <v>0</v>
      </c>
      <c r="N22" s="23"/>
      <c r="O22" s="30" t="s">
        <v>20</v>
      </c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</row>
    <row r="23" customFormat="false" ht="15.75" hidden="false" customHeight="false" outlineLevel="0" collapsed="false">
      <c r="A23" s="1" t="n">
        <v>6000</v>
      </c>
      <c r="C23" s="16"/>
      <c r="D23" s="40"/>
      <c r="E23" s="18"/>
      <c r="F23" s="19"/>
      <c r="G23" s="18"/>
      <c r="H23" s="19"/>
      <c r="I23" s="20"/>
      <c r="J23" s="20"/>
      <c r="K23" s="20"/>
      <c r="L23" s="34" t="n">
        <f aca="false">SUM(P23:AT23)</f>
        <v>0</v>
      </c>
      <c r="M23" s="35" t="n">
        <f aca="false">K21*L23</f>
        <v>0</v>
      </c>
      <c r="N23" s="23"/>
      <c r="O23" s="36" t="s">
        <v>22</v>
      </c>
      <c r="P23" s="37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</row>
    <row r="24" customFormat="false" ht="15" hidden="false" customHeight="false" outlineLevel="0" collapsed="false">
      <c r="A24" s="1" t="n">
        <v>6500</v>
      </c>
      <c r="C24" s="16"/>
      <c r="D24" s="40"/>
      <c r="E24" s="18"/>
      <c r="F24" s="19"/>
      <c r="G24" s="18"/>
      <c r="H24" s="19"/>
      <c r="I24" s="20"/>
      <c r="J24" s="20"/>
      <c r="K24" s="20"/>
      <c r="L24" s="21" t="n">
        <f aca="false">SUM(P24:AT24)</f>
        <v>0</v>
      </c>
      <c r="M24" s="22" t="n">
        <f aca="false">I24*L24</f>
        <v>0</v>
      </c>
      <c r="N24" s="23" t="n">
        <f aca="false">(M24+M25+M26+E24)-G24</f>
        <v>0</v>
      </c>
      <c r="O24" s="24" t="s">
        <v>18</v>
      </c>
      <c r="P24" s="2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/>
    </row>
    <row r="25" customFormat="false" ht="15" hidden="false" customHeight="false" outlineLevel="0" collapsed="false">
      <c r="A25" s="1" t="n">
        <v>7000</v>
      </c>
      <c r="C25" s="16"/>
      <c r="D25" s="40"/>
      <c r="E25" s="18"/>
      <c r="F25" s="19"/>
      <c r="G25" s="18"/>
      <c r="H25" s="19"/>
      <c r="I25" s="20"/>
      <c r="J25" s="20"/>
      <c r="K25" s="20"/>
      <c r="L25" s="28" t="n">
        <f aca="false">SUM(P25:AT25)</f>
        <v>0</v>
      </c>
      <c r="M25" s="29" t="n">
        <f aca="false">J24*L25</f>
        <v>0</v>
      </c>
      <c r="N25" s="23"/>
      <c r="O25" s="30" t="s">
        <v>20</v>
      </c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</row>
    <row r="26" customFormat="false" ht="15.75" hidden="false" customHeight="false" outlineLevel="0" collapsed="false">
      <c r="A26" s="1" t="n">
        <v>7500</v>
      </c>
      <c r="C26" s="16"/>
      <c r="D26" s="40"/>
      <c r="E26" s="18"/>
      <c r="F26" s="19"/>
      <c r="G26" s="18"/>
      <c r="H26" s="19"/>
      <c r="I26" s="20"/>
      <c r="J26" s="20"/>
      <c r="K26" s="20"/>
      <c r="L26" s="34" t="n">
        <f aca="false">SUM(P26:AT26)</f>
        <v>0</v>
      </c>
      <c r="M26" s="35" t="n">
        <f aca="false">K24*L26</f>
        <v>0</v>
      </c>
      <c r="N26" s="23"/>
      <c r="O26" s="36" t="s">
        <v>22</v>
      </c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</row>
    <row r="27" customFormat="false" ht="15" hidden="false" customHeight="false" outlineLevel="0" collapsed="false">
      <c r="A27" s="1" t="n">
        <v>8000</v>
      </c>
      <c r="C27" s="16"/>
      <c r="D27" s="40"/>
      <c r="E27" s="18"/>
      <c r="F27" s="19"/>
      <c r="G27" s="18"/>
      <c r="H27" s="19"/>
      <c r="I27" s="20"/>
      <c r="J27" s="20"/>
      <c r="K27" s="20"/>
      <c r="L27" s="21" t="n">
        <f aca="false">SUM(P27:AT27)</f>
        <v>0</v>
      </c>
      <c r="M27" s="22" t="n">
        <f aca="false">I27*L27</f>
        <v>0</v>
      </c>
      <c r="N27" s="23" t="n">
        <f aca="false">(M27+M28+M29+E27)-G27</f>
        <v>0</v>
      </c>
      <c r="O27" s="24" t="s">
        <v>18</v>
      </c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/>
    </row>
    <row r="28" customFormat="false" ht="15" hidden="false" customHeight="false" outlineLevel="0" collapsed="false">
      <c r="A28" s="1" t="n">
        <v>8500</v>
      </c>
      <c r="C28" s="16"/>
      <c r="D28" s="40"/>
      <c r="E28" s="18"/>
      <c r="F28" s="19"/>
      <c r="G28" s="18"/>
      <c r="H28" s="19"/>
      <c r="I28" s="20"/>
      <c r="J28" s="20"/>
      <c r="K28" s="20"/>
      <c r="L28" s="28" t="n">
        <f aca="false">SUM(P28:AT28)</f>
        <v>0</v>
      </c>
      <c r="M28" s="29" t="n">
        <f aca="false">J27*L28</f>
        <v>0</v>
      </c>
      <c r="N28" s="23"/>
      <c r="O28" s="30" t="s">
        <v>20</v>
      </c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</row>
    <row r="29" customFormat="false" ht="15.75" hidden="false" customHeight="false" outlineLevel="0" collapsed="false">
      <c r="A29" s="1" t="n">
        <v>9000</v>
      </c>
      <c r="C29" s="16"/>
      <c r="D29" s="40"/>
      <c r="E29" s="18"/>
      <c r="F29" s="19"/>
      <c r="G29" s="18"/>
      <c r="H29" s="19"/>
      <c r="I29" s="20"/>
      <c r="J29" s="20"/>
      <c r="K29" s="20"/>
      <c r="L29" s="34" t="n">
        <f aca="false">SUM(P29:AT29)</f>
        <v>0</v>
      </c>
      <c r="M29" s="35" t="n">
        <f aca="false">K27*L29</f>
        <v>0</v>
      </c>
      <c r="N29" s="23"/>
      <c r="O29" s="36" t="s">
        <v>22</v>
      </c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</row>
    <row r="30" customFormat="false" ht="15" hidden="false" customHeight="false" outlineLevel="0" collapsed="false">
      <c r="A30" s="1" t="n">
        <v>9500</v>
      </c>
      <c r="C30" s="16"/>
      <c r="D30" s="40"/>
      <c r="E30" s="18"/>
      <c r="F30" s="19"/>
      <c r="G30" s="18"/>
      <c r="H30" s="19"/>
      <c r="I30" s="20"/>
      <c r="J30" s="20"/>
      <c r="K30" s="20"/>
      <c r="L30" s="21" t="n">
        <f aca="false">SUM(P30:AT30)</f>
        <v>0</v>
      </c>
      <c r="M30" s="22" t="n">
        <f aca="false">I30*L30</f>
        <v>0</v>
      </c>
      <c r="N30" s="23" t="n">
        <f aca="false">(M30+M31+M32+E30)-G30</f>
        <v>0</v>
      </c>
      <c r="O30" s="24" t="s">
        <v>18</v>
      </c>
      <c r="P30" s="25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7"/>
    </row>
    <row r="31" customFormat="false" ht="15" hidden="false" customHeight="false" outlineLevel="0" collapsed="false">
      <c r="A31" s="1" t="n">
        <v>10000</v>
      </c>
      <c r="C31" s="16"/>
      <c r="D31" s="40"/>
      <c r="E31" s="18"/>
      <c r="F31" s="19"/>
      <c r="G31" s="18"/>
      <c r="H31" s="19"/>
      <c r="I31" s="20"/>
      <c r="J31" s="20"/>
      <c r="K31" s="20"/>
      <c r="L31" s="28" t="n">
        <f aca="false">SUM(P31:AT31)</f>
        <v>0</v>
      </c>
      <c r="M31" s="29" t="n">
        <f aca="false">J30*L31</f>
        <v>0</v>
      </c>
      <c r="N31" s="23"/>
      <c r="O31" s="30" t="s">
        <v>20</v>
      </c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</row>
    <row r="32" customFormat="false" ht="15.75" hidden="false" customHeight="false" outlineLevel="0" collapsed="false">
      <c r="A32" s="1" t="s">
        <v>24</v>
      </c>
      <c r="C32" s="16"/>
      <c r="D32" s="40"/>
      <c r="E32" s="18"/>
      <c r="F32" s="19"/>
      <c r="G32" s="18"/>
      <c r="H32" s="19"/>
      <c r="I32" s="20"/>
      <c r="J32" s="20"/>
      <c r="K32" s="20"/>
      <c r="L32" s="34" t="n">
        <f aca="false">SUM(P32:AT32)</f>
        <v>0</v>
      </c>
      <c r="M32" s="35" t="n">
        <f aca="false">K30*L32</f>
        <v>0</v>
      </c>
      <c r="N32" s="23"/>
      <c r="O32" s="36" t="s">
        <v>22</v>
      </c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</row>
    <row r="33" customFormat="false" ht="15" hidden="false" customHeight="false" outlineLevel="0" collapsed="false">
      <c r="A33" s="1" t="s">
        <v>25</v>
      </c>
      <c r="C33" s="16"/>
      <c r="D33" s="40"/>
      <c r="E33" s="18"/>
      <c r="F33" s="19"/>
      <c r="G33" s="18"/>
      <c r="H33" s="19"/>
      <c r="I33" s="20"/>
      <c r="J33" s="20"/>
      <c r="K33" s="20"/>
      <c r="L33" s="21" t="n">
        <f aca="false">SUM(P33:AT33)</f>
        <v>0</v>
      </c>
      <c r="M33" s="22" t="n">
        <f aca="false">I33*L33</f>
        <v>0</v>
      </c>
      <c r="N33" s="23" t="n">
        <f aca="false">(M33+M34+M35+E33)-G33</f>
        <v>0</v>
      </c>
      <c r="O33" s="24" t="s">
        <v>18</v>
      </c>
      <c r="P33" s="25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7"/>
    </row>
    <row r="34" customFormat="false" ht="15" hidden="false" customHeight="false" outlineLevel="0" collapsed="false">
      <c r="A34" s="1" t="s">
        <v>26</v>
      </c>
      <c r="C34" s="16"/>
      <c r="D34" s="40"/>
      <c r="E34" s="18"/>
      <c r="F34" s="19"/>
      <c r="G34" s="18"/>
      <c r="H34" s="19"/>
      <c r="I34" s="20"/>
      <c r="J34" s="20"/>
      <c r="K34" s="20"/>
      <c r="L34" s="28" t="n">
        <f aca="false">SUM(P34:AT34)</f>
        <v>0</v>
      </c>
      <c r="M34" s="29" t="n">
        <f aca="false">J33*L34</f>
        <v>0</v>
      </c>
      <c r="N34" s="23"/>
      <c r="O34" s="30" t="s">
        <v>20</v>
      </c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3"/>
    </row>
    <row r="35" customFormat="false" ht="15.75" hidden="false" customHeight="false" outlineLevel="0" collapsed="false">
      <c r="A35" s="1" t="s">
        <v>27</v>
      </c>
      <c r="C35" s="16"/>
      <c r="D35" s="40"/>
      <c r="E35" s="18"/>
      <c r="F35" s="19"/>
      <c r="G35" s="18"/>
      <c r="H35" s="19"/>
      <c r="I35" s="20"/>
      <c r="J35" s="20"/>
      <c r="K35" s="20"/>
      <c r="L35" s="34" t="n">
        <f aca="false">SUM(P35:AT35)</f>
        <v>0</v>
      </c>
      <c r="M35" s="35" t="n">
        <f aca="false">K33*L35</f>
        <v>0</v>
      </c>
      <c r="N35" s="23"/>
      <c r="O35" s="36" t="s">
        <v>22</v>
      </c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</row>
    <row r="36" customFormat="false" ht="15" hidden="false" customHeight="false" outlineLevel="0" collapsed="false">
      <c r="A36" s="1" t="s">
        <v>28</v>
      </c>
      <c r="C36" s="16"/>
      <c r="D36" s="40"/>
      <c r="E36" s="18"/>
      <c r="F36" s="19"/>
      <c r="G36" s="18"/>
      <c r="H36" s="19"/>
      <c r="I36" s="20"/>
      <c r="J36" s="20"/>
      <c r="K36" s="20"/>
      <c r="L36" s="21" t="n">
        <f aca="false">SUM(P36:AT36)</f>
        <v>0</v>
      </c>
      <c r="M36" s="22" t="n">
        <f aca="false">I36*L36</f>
        <v>0</v>
      </c>
      <c r="N36" s="23" t="n">
        <f aca="false">(M36+M37+M38+E36)-G36</f>
        <v>0</v>
      </c>
      <c r="O36" s="24" t="s">
        <v>18</v>
      </c>
      <c r="P36" s="25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7"/>
    </row>
    <row r="37" customFormat="false" ht="15" hidden="false" customHeight="false" outlineLevel="0" collapsed="false">
      <c r="A37" s="1" t="s">
        <v>29</v>
      </c>
      <c r="C37" s="16"/>
      <c r="D37" s="40"/>
      <c r="E37" s="18"/>
      <c r="F37" s="19"/>
      <c r="G37" s="18"/>
      <c r="H37" s="19"/>
      <c r="I37" s="20"/>
      <c r="J37" s="20"/>
      <c r="K37" s="20"/>
      <c r="L37" s="28" t="n">
        <f aca="false">SUM(P37:AT37)</f>
        <v>0</v>
      </c>
      <c r="M37" s="29" t="n">
        <f aca="false">J36*L37</f>
        <v>0</v>
      </c>
      <c r="N37" s="23"/>
      <c r="O37" s="30" t="s">
        <v>20</v>
      </c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3"/>
    </row>
    <row r="38" customFormat="false" ht="15.75" hidden="false" customHeight="false" outlineLevel="0" collapsed="false">
      <c r="A38" s="1" t="s">
        <v>30</v>
      </c>
      <c r="C38" s="16"/>
      <c r="D38" s="40"/>
      <c r="E38" s="18"/>
      <c r="F38" s="19"/>
      <c r="G38" s="18"/>
      <c r="H38" s="19"/>
      <c r="I38" s="20"/>
      <c r="J38" s="20"/>
      <c r="K38" s="20"/>
      <c r="L38" s="34" t="n">
        <f aca="false">SUM(P38:AT38)</f>
        <v>0</v>
      </c>
      <c r="M38" s="35" t="n">
        <f aca="false">K36*L38</f>
        <v>0</v>
      </c>
      <c r="N38" s="23"/>
      <c r="O38" s="36" t="s">
        <v>22</v>
      </c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</row>
    <row r="39" customFormat="false" ht="15" hidden="false" customHeight="false" outlineLevel="0" collapsed="false">
      <c r="A39" s="1" t="s">
        <v>31</v>
      </c>
      <c r="C39" s="16"/>
      <c r="D39" s="40"/>
      <c r="E39" s="18"/>
      <c r="F39" s="19"/>
      <c r="G39" s="18"/>
      <c r="H39" s="19"/>
      <c r="I39" s="20"/>
      <c r="J39" s="20"/>
      <c r="K39" s="20"/>
      <c r="L39" s="21" t="n">
        <f aca="false">SUM(P39:AT39)</f>
        <v>0</v>
      </c>
      <c r="M39" s="22" t="n">
        <f aca="false">I39*L39</f>
        <v>0</v>
      </c>
      <c r="N39" s="23" t="n">
        <f aca="false">(M39+M40+M41+E39)-G39</f>
        <v>0</v>
      </c>
      <c r="O39" s="24" t="s">
        <v>18</v>
      </c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7"/>
    </row>
    <row r="40" customFormat="false" ht="15" hidden="false" customHeight="false" outlineLevel="0" collapsed="false">
      <c r="A40" s="1" t="s">
        <v>32</v>
      </c>
      <c r="C40" s="16"/>
      <c r="D40" s="40"/>
      <c r="E40" s="18"/>
      <c r="F40" s="19"/>
      <c r="G40" s="18"/>
      <c r="H40" s="19"/>
      <c r="I40" s="20"/>
      <c r="J40" s="20"/>
      <c r="K40" s="20"/>
      <c r="L40" s="28" t="n">
        <f aca="false">SUM(P40:AT40)</f>
        <v>0</v>
      </c>
      <c r="M40" s="29" t="n">
        <f aca="false">J39*L40</f>
        <v>0</v>
      </c>
      <c r="N40" s="23"/>
      <c r="O40" s="30" t="s">
        <v>20</v>
      </c>
      <c r="P40" s="31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3"/>
    </row>
    <row r="41" customFormat="false" ht="15.75" hidden="false" customHeight="false" outlineLevel="0" collapsed="false">
      <c r="A41" s="1" t="s">
        <v>33</v>
      </c>
      <c r="C41" s="16"/>
      <c r="D41" s="40"/>
      <c r="E41" s="18"/>
      <c r="F41" s="19"/>
      <c r="G41" s="18"/>
      <c r="H41" s="19"/>
      <c r="I41" s="20"/>
      <c r="J41" s="20"/>
      <c r="K41" s="20"/>
      <c r="L41" s="34" t="n">
        <f aca="false">SUM(P41:AT41)</f>
        <v>0</v>
      </c>
      <c r="M41" s="35" t="n">
        <f aca="false">K39*L41</f>
        <v>0</v>
      </c>
      <c r="N41" s="23"/>
      <c r="O41" s="36" t="s">
        <v>22</v>
      </c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/>
    </row>
    <row r="42" customFormat="false" ht="15" hidden="false" customHeight="false" outlineLevel="0" collapsed="false">
      <c r="A42" s="1" t="s">
        <v>34</v>
      </c>
      <c r="C42" s="16"/>
      <c r="D42" s="40"/>
      <c r="E42" s="18"/>
      <c r="F42" s="19"/>
      <c r="G42" s="18"/>
      <c r="H42" s="19"/>
      <c r="I42" s="20"/>
      <c r="J42" s="20"/>
      <c r="K42" s="20"/>
      <c r="L42" s="21" t="n">
        <f aca="false">SUM(P42:AT42)</f>
        <v>0</v>
      </c>
      <c r="M42" s="22" t="n">
        <f aca="false">I42*L42</f>
        <v>0</v>
      </c>
      <c r="N42" s="23" t="n">
        <f aca="false">(M42+M43+M44+E42)-G42</f>
        <v>0</v>
      </c>
      <c r="O42" s="24" t="s">
        <v>18</v>
      </c>
      <c r="P42" s="2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7"/>
    </row>
    <row r="43" customFormat="false" ht="15" hidden="false" customHeight="false" outlineLevel="0" collapsed="false">
      <c r="A43" s="1" t="s">
        <v>35</v>
      </c>
      <c r="C43" s="16"/>
      <c r="D43" s="40"/>
      <c r="E43" s="18"/>
      <c r="F43" s="19"/>
      <c r="G43" s="18"/>
      <c r="H43" s="19"/>
      <c r="I43" s="20"/>
      <c r="J43" s="20"/>
      <c r="K43" s="20"/>
      <c r="L43" s="28" t="n">
        <f aca="false">SUM(P43:AT43)</f>
        <v>0</v>
      </c>
      <c r="M43" s="29" t="n">
        <f aca="false">J42*L43</f>
        <v>0</v>
      </c>
      <c r="N43" s="23"/>
      <c r="O43" s="30" t="s">
        <v>20</v>
      </c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3"/>
    </row>
    <row r="44" customFormat="false" ht="15.75" hidden="false" customHeight="false" outlineLevel="0" collapsed="false">
      <c r="C44" s="16"/>
      <c r="D44" s="40"/>
      <c r="E44" s="18"/>
      <c r="F44" s="19"/>
      <c r="G44" s="18"/>
      <c r="H44" s="19"/>
      <c r="I44" s="20"/>
      <c r="J44" s="20"/>
      <c r="K44" s="20"/>
      <c r="L44" s="34" t="n">
        <f aca="false">SUM(P44:AT44)</f>
        <v>0</v>
      </c>
      <c r="M44" s="35" t="n">
        <f aca="false">K42*L44</f>
        <v>0</v>
      </c>
      <c r="N44" s="23"/>
      <c r="O44" s="36" t="s">
        <v>22</v>
      </c>
      <c r="P44" s="37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/>
    </row>
    <row r="45" customFormat="false" ht="15" hidden="false" customHeight="false" outlineLevel="0" collapsed="false">
      <c r="C45" s="16"/>
      <c r="D45" s="40"/>
      <c r="E45" s="18"/>
      <c r="F45" s="19"/>
      <c r="G45" s="18"/>
      <c r="H45" s="19"/>
      <c r="I45" s="20"/>
      <c r="J45" s="20"/>
      <c r="K45" s="20"/>
      <c r="L45" s="21" t="n">
        <f aca="false">SUM(P45:AT45)</f>
        <v>0</v>
      </c>
      <c r="M45" s="22" t="n">
        <f aca="false">I45*L45</f>
        <v>0</v>
      </c>
      <c r="N45" s="23" t="n">
        <f aca="false">(M45+M46+M47+E45)-G45</f>
        <v>0</v>
      </c>
      <c r="O45" s="24" t="s">
        <v>18</v>
      </c>
      <c r="P45" s="2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7"/>
    </row>
    <row r="46" customFormat="false" ht="15" hidden="false" customHeight="false" outlineLevel="0" collapsed="false">
      <c r="C46" s="16"/>
      <c r="D46" s="40"/>
      <c r="E46" s="18"/>
      <c r="F46" s="19"/>
      <c r="G46" s="18"/>
      <c r="H46" s="19"/>
      <c r="I46" s="20"/>
      <c r="J46" s="20"/>
      <c r="K46" s="20"/>
      <c r="L46" s="28" t="n">
        <f aca="false">SUM(P46:AT46)</f>
        <v>0</v>
      </c>
      <c r="M46" s="29" t="n">
        <f aca="false">J45*L46</f>
        <v>0</v>
      </c>
      <c r="N46" s="23"/>
      <c r="O46" s="30" t="s">
        <v>20</v>
      </c>
      <c r="P46" s="31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3"/>
    </row>
    <row r="47" customFormat="false" ht="15.75" hidden="false" customHeight="false" outlineLevel="0" collapsed="false">
      <c r="C47" s="16"/>
      <c r="D47" s="40"/>
      <c r="E47" s="18"/>
      <c r="F47" s="19"/>
      <c r="G47" s="18"/>
      <c r="H47" s="19"/>
      <c r="I47" s="20"/>
      <c r="J47" s="20"/>
      <c r="K47" s="20"/>
      <c r="L47" s="34" t="n">
        <f aca="false">SUM(P47:AT47)</f>
        <v>0</v>
      </c>
      <c r="M47" s="35" t="n">
        <f aca="false">K45*L47</f>
        <v>0</v>
      </c>
      <c r="N47" s="23"/>
      <c r="O47" s="36" t="s">
        <v>22</v>
      </c>
      <c r="P47" s="37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/>
    </row>
    <row r="48" customFormat="false" ht="15" hidden="false" customHeight="false" outlineLevel="0" collapsed="false">
      <c r="C48" s="16"/>
      <c r="D48" s="40"/>
      <c r="E48" s="18"/>
      <c r="F48" s="19"/>
      <c r="G48" s="18"/>
      <c r="H48" s="19"/>
      <c r="I48" s="20"/>
      <c r="J48" s="20"/>
      <c r="K48" s="20"/>
      <c r="L48" s="21" t="n">
        <f aca="false">SUM(P48:AT48)</f>
        <v>0</v>
      </c>
      <c r="M48" s="22" t="n">
        <f aca="false">I48*L48</f>
        <v>0</v>
      </c>
      <c r="N48" s="23" t="n">
        <f aca="false">(M48+M49+M50+E48)-G48</f>
        <v>0</v>
      </c>
      <c r="O48" s="24" t="s">
        <v>18</v>
      </c>
      <c r="P48" s="25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7"/>
    </row>
    <row r="49" customFormat="false" ht="15" hidden="false" customHeight="false" outlineLevel="0" collapsed="false">
      <c r="C49" s="16"/>
      <c r="D49" s="40"/>
      <c r="E49" s="18"/>
      <c r="F49" s="19"/>
      <c r="G49" s="18"/>
      <c r="H49" s="19"/>
      <c r="I49" s="20"/>
      <c r="J49" s="20"/>
      <c r="K49" s="20"/>
      <c r="L49" s="28" t="n">
        <f aca="false">SUM(P49:AT49)</f>
        <v>0</v>
      </c>
      <c r="M49" s="29" t="n">
        <f aca="false">J48*L49</f>
        <v>0</v>
      </c>
      <c r="N49" s="23"/>
      <c r="O49" s="30" t="s">
        <v>20</v>
      </c>
      <c r="P49" s="3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3"/>
    </row>
    <row r="50" customFormat="false" ht="15.75" hidden="false" customHeight="false" outlineLevel="0" collapsed="false">
      <c r="C50" s="16"/>
      <c r="D50" s="40"/>
      <c r="E50" s="18"/>
      <c r="F50" s="19"/>
      <c r="G50" s="18"/>
      <c r="H50" s="19"/>
      <c r="I50" s="20"/>
      <c r="J50" s="20"/>
      <c r="K50" s="20"/>
      <c r="L50" s="34" t="n">
        <f aca="false">SUM(P50:AT50)</f>
        <v>0</v>
      </c>
      <c r="M50" s="35" t="n">
        <f aca="false">K48*L50</f>
        <v>0</v>
      </c>
      <c r="N50" s="23"/>
      <c r="O50" s="36" t="s">
        <v>22</v>
      </c>
      <c r="P50" s="41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3"/>
    </row>
  </sheetData>
  <mergeCells count="151">
    <mergeCell ref="P4:R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N6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N9:N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N12:N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N15:N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N18:N20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N21:N23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N24:N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N27:N29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N30:N32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N33:N35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N36:N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N39:N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N42:N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N45:N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N48:N50"/>
  </mergeCells>
  <dataValidations count="5">
    <dataValidation allowBlank="false" error="Выбирай из списка - не усложняй!!!" errorStyle="stop" operator="between" showDropDown="false" showErrorMessage="true" showInputMessage="false" sqref="Q8 Q11 Q14 Q17 Q20 Q23 Q26 Q29 Q32 Q35 Q38 Q41 Q44 Q47 Q50" type="list">
      <formula1>#REF!</formula1>
      <formula2>0</formula2>
    </dataValidation>
    <dataValidation allowBlank="true" error="Выбери из списка - не усложняй!!!" errorStyle="stop" operator="between" showDropDown="false" showErrorMessage="true" showInputMessage="false" sqref="P4:R4" type="list">
      <formula1>$A$32:$A$43</formula1>
      <formula2>0</formula2>
    </dataValidation>
    <dataValidation allowBlank="false" error="Выбери из списка - не усложняй!!!" errorStyle="stop" operator="between" showDropDown="false" showErrorMessage="true" showInputMessage="false" sqref="P6:AT7 P8:P50 R8:AT8 Q9:AT10 R11:AT11 Q12:AT13 R14:AT14 Q15:AT16 R17:AT17 Q18:AT19 R20:AT20 Q21:AT22 R23:AT23 Q24:AT25 R26:AT26 Q27:AT28 R29:AT29 Q30:AT31 R32:AT32 Q33:AT34 R35:AT35 Q36:AT37 R38:AT38 Q39:AT40 R41:AT41 Q42:AT43 R44:AT44 Q45:AT46 R47:AT47 Q48:AT49 R50:AT50" type="list">
      <formula1>#REF!</formula1>
      <formula2>0</formula2>
    </dataValidation>
    <dataValidation allowBlank="true" error="Выбери из списка - не усложняй!!!" errorStyle="stop" operator="between" showDropDown="false" showErrorMessage="true" showInputMessage="false" sqref="E6:E50 G6:G50" type="list">
      <formula1>$A$11:$A$31</formula1>
      <formula2>0</formula2>
    </dataValidation>
    <dataValidation allowBlank="true" error="Выбери из списка - не усложняй!!!" errorStyle="stop" operator="between" showDropDown="false" showErrorMessage="true" showInputMessage="false" sqref="C6:C50" type="list">
      <formula1>$A$4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2:40:18Z</dcterms:created>
  <dc:creator>DNA7 X86</dc:creator>
  <dc:description/>
  <dc:language>en-US</dc:language>
  <cp:lastModifiedBy>Пользователь</cp:lastModifiedBy>
  <dcterms:modified xsi:type="dcterms:W3CDTF">2014-08-28T05:55:39Z</dcterms:modified>
  <cp:revision>0</cp:revision>
  <dc:subject/>
  <dc:title/>
</cp:coreProperties>
</file>