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роки</t>
  </si>
  <si>
    <t xml:space="preserve">Сумма поочередно для каждой стр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8.4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1.20627864</v>
      </c>
    </row>
    <row r="3" customFormat="false" ht="12.75" hidden="false" customHeight="false" outlineLevel="0" collapsed="false">
      <c r="A3" s="1" t="n">
        <v>2.47102049</v>
      </c>
      <c r="B3" s="1" t="n">
        <f aca="false">SUM(A$2:A3)</f>
        <v>3.67729913</v>
      </c>
    </row>
    <row r="4" customFormat="false" ht="12.75" hidden="false" customHeight="false" outlineLevel="0" collapsed="false">
      <c r="A4" s="1" t="n">
        <v>3.40553628</v>
      </c>
      <c r="B4" s="1" t="n">
        <f aca="false">SUM(A$2:A4)</f>
        <v>7.08283541</v>
      </c>
    </row>
    <row r="5" customFormat="false" ht="12.75" hidden="false" customHeight="false" outlineLevel="0" collapsed="false">
      <c r="A5" s="1" t="n">
        <v>4.02113959</v>
      </c>
      <c r="B5" s="1" t="n">
        <f aca="false">SUM(A$2:A5)</f>
        <v>11.103975</v>
      </c>
    </row>
    <row r="6" customFormat="false" ht="12.75" hidden="false" customHeight="false" outlineLevel="0" collapsed="false">
      <c r="A6" s="1" t="n">
        <v>5.96629785</v>
      </c>
      <c r="B6" s="1" t="n">
        <f aca="false">SUM(A$2:A6)</f>
        <v>17.07027285</v>
      </c>
    </row>
    <row r="7" customFormat="false" ht="12.75" hidden="false" customHeight="false" outlineLevel="0" collapsed="false">
      <c r="A7" s="1" t="n">
        <v>6.05421304</v>
      </c>
      <c r="B7" s="1" t="n">
        <f aca="false">SUM(A$2:A7)</f>
        <v>23.12448589</v>
      </c>
    </row>
    <row r="8" customFormat="false" ht="12.75" hidden="false" customHeight="false" outlineLevel="0" collapsed="false">
      <c r="A8" s="1" t="n">
        <v>7.05711739</v>
      </c>
      <c r="B8" s="1" t="n">
        <f aca="false">SUM(A$2:A8)</f>
        <v>30.18160328</v>
      </c>
    </row>
    <row r="9" customFormat="false" ht="12.75" hidden="false" customHeight="false" outlineLevel="0" collapsed="false">
      <c r="A9" s="1" t="n">
        <v>8.77462931</v>
      </c>
      <c r="B9" s="1" t="n">
        <f aca="false">SUM(A$2:A9)</f>
        <v>38.95623259</v>
      </c>
    </row>
    <row r="10" customFormat="false" ht="12.75" hidden="false" customHeight="false" outlineLevel="0" collapsed="false">
      <c r="A10" s="1" t="n">
        <v>9.98750453</v>
      </c>
      <c r="B10" s="1" t="n">
        <f aca="false">SUM(A$2:A10)</f>
        <v>48.94373712</v>
      </c>
    </row>
    <row r="11" customFormat="false" ht="12.75" hidden="false" customHeight="false" outlineLevel="0" collapsed="false">
      <c r="A11" s="1" t="n">
        <v>10.88097274</v>
      </c>
      <c r="B11" s="1" t="n">
        <f aca="false">SUM(A$2:A11)</f>
        <v>59.82470986</v>
      </c>
    </row>
    <row r="12" customFormat="false" ht="12.75" hidden="false" customHeight="false" outlineLevel="0" collapsed="false">
      <c r="A12" s="1" t="n">
        <v>11.77711418</v>
      </c>
      <c r="B12" s="1" t="n">
        <f aca="false">SUM(A$2:A12)</f>
        <v>71.60182404</v>
      </c>
    </row>
    <row r="13" customFormat="false" ht="12.75" hidden="false" customHeight="false" outlineLevel="0" collapsed="false">
      <c r="A13" s="1" t="n">
        <v>12.33277267</v>
      </c>
      <c r="B13" s="1" t="n">
        <f aca="false">SUM(A$2:A13)</f>
        <v>83.93459671</v>
      </c>
    </row>
    <row r="14" customFormat="false" ht="12.75" hidden="false" customHeight="false" outlineLevel="0" collapsed="false">
      <c r="A14" s="1" t="n">
        <v>13.10815077</v>
      </c>
      <c r="B14" s="1" t="n">
        <f aca="false">SUM(A$2:A14)</f>
        <v>97.04274748</v>
      </c>
    </row>
    <row r="15" customFormat="false" ht="12.75" hidden="false" customHeight="false" outlineLevel="0" collapsed="false">
      <c r="A15" s="1" t="n">
        <v>14.13305125</v>
      </c>
      <c r="B15" s="1" t="n">
        <f aca="false">SUM(A$2:A15)</f>
        <v>111.17579873</v>
      </c>
    </row>
    <row r="16" customFormat="false" ht="12.75" hidden="false" customHeight="false" outlineLevel="0" collapsed="false">
      <c r="A16" s="1" t="n">
        <v>15.58555608</v>
      </c>
      <c r="B16" s="1" t="n">
        <f aca="false">SUM(A$2:A16)</f>
        <v>126.76135481</v>
      </c>
    </row>
    <row r="17" customFormat="false" ht="12.75" hidden="false" customHeight="false" outlineLevel="0" collapsed="false">
      <c r="A17" s="1" t="n">
        <v>16.10787097</v>
      </c>
      <c r="B17" s="1" t="n">
        <f aca="false">SUM(A$2:A17)</f>
        <v>142.86922578</v>
      </c>
    </row>
    <row r="18" customFormat="false" ht="12.75" hidden="false" customHeight="false" outlineLevel="0" collapsed="false">
      <c r="A18" s="1" t="n">
        <v>17.52307236</v>
      </c>
      <c r="B18" s="1" t="n">
        <f aca="false">SUM(A$2:A18)</f>
        <v>160.39229814</v>
      </c>
    </row>
    <row r="19" customFormat="false" ht="12.75" hidden="false" customHeight="false" outlineLevel="0" collapsed="false">
      <c r="A19" s="1" t="n">
        <v>18.27800073</v>
      </c>
      <c r="B19" s="1" t="n">
        <f aca="false">SUM(A$2:A19)</f>
        <v>178.67029887</v>
      </c>
    </row>
    <row r="20" customFormat="false" ht="12.75" hidden="false" customHeight="false" outlineLevel="0" collapsed="false">
      <c r="A20" s="1" t="n">
        <v>19.66863946</v>
      </c>
      <c r="B20" s="1" t="n">
        <f aca="false">SUM(A$2:A20)</f>
        <v>198.33893833</v>
      </c>
    </row>
    <row r="21" customFormat="false" ht="12.75" hidden="false" customHeight="false" outlineLevel="0" collapsed="false">
      <c r="A21" s="1" t="n">
        <v>20.6664127</v>
      </c>
      <c r="B21" s="1" t="n">
        <f aca="false">SUM(A$2:A21)</f>
        <v>219.00535103</v>
      </c>
    </row>
    <row r="22" customFormat="false" ht="12.75" hidden="false" customHeight="false" outlineLevel="0" collapsed="false">
      <c r="A22" s="1" t="n">
        <v>21.26950999</v>
      </c>
      <c r="B22" s="1" t="n">
        <f aca="false">SUM(A$2:A22)</f>
        <v>240.27486102</v>
      </c>
    </row>
    <row r="23" customFormat="false" ht="12.75" hidden="false" customHeight="false" outlineLevel="0" collapsed="false">
      <c r="A23" s="1" t="n">
        <v>22.56505992</v>
      </c>
      <c r="B23" s="1" t="n">
        <f aca="false">SUM(A$2:A23)</f>
        <v>262.83992094</v>
      </c>
    </row>
    <row r="24" customFormat="false" ht="12.75" hidden="false" customHeight="false" outlineLevel="0" collapsed="false">
      <c r="A24" s="1" t="n">
        <v>23.70310618</v>
      </c>
      <c r="B24" s="1" t="n">
        <f aca="false">SUM(A$2:A24)</f>
        <v>286.54302712</v>
      </c>
    </row>
    <row r="25" customFormat="false" ht="12.75" hidden="false" customHeight="false" outlineLevel="0" collapsed="false">
      <c r="A25" s="1" t="n">
        <v>24.50569002</v>
      </c>
      <c r="B25" s="1" t="n">
        <f aca="false">SUM(A$2:A25)</f>
        <v>311.04871714</v>
      </c>
    </row>
    <row r="26" customFormat="false" ht="12.75" hidden="false" customHeight="false" outlineLevel="0" collapsed="false">
      <c r="A26" s="1" t="n">
        <v>25.34969613</v>
      </c>
      <c r="B26" s="1" t="n">
        <f aca="false">SUM(A$2:A26)</f>
        <v>336.39841327</v>
      </c>
    </row>
    <row r="27" customFormat="false" ht="12.75" hidden="false" customHeight="false" outlineLevel="0" collapsed="false">
      <c r="A27" s="1" t="n">
        <v>26.67949687</v>
      </c>
      <c r="B27" s="1" t="n">
        <f aca="false">SUM(A$2:A27)</f>
        <v>363.07791014</v>
      </c>
    </row>
    <row r="28" customFormat="false" ht="12.75" hidden="false" customHeight="false" outlineLevel="0" collapsed="false">
      <c r="A28" s="1" t="n">
        <v>27.11872905</v>
      </c>
      <c r="B28" s="1" t="n">
        <f aca="false">SUM(A$2:A28)</f>
        <v>390.19663919</v>
      </c>
    </row>
    <row r="29" customFormat="false" ht="12.75" hidden="false" customHeight="false" outlineLevel="0" collapsed="false">
      <c r="A29" s="1" t="n">
        <v>28.15812188</v>
      </c>
      <c r="B29" s="1" t="n">
        <f aca="false">SUM(A$2:A29)</f>
        <v>418.35476107</v>
      </c>
    </row>
    <row r="30" customFormat="false" ht="12.75" hidden="false" customHeight="false" outlineLevel="0" collapsed="false">
      <c r="A30" s="1" t="n">
        <v>29.24763021</v>
      </c>
      <c r="B30" s="1" t="n">
        <f aca="false">SUM(A$2:A30)</f>
        <v>447.60239128</v>
      </c>
    </row>
    <row r="31" customFormat="false" ht="12.75" hidden="false" customHeight="false" outlineLevel="0" collapsed="false">
      <c r="A31" s="1" t="n">
        <v>30.15934754</v>
      </c>
      <c r="B31" s="1" t="n">
        <f aca="false">SUM(A$2:A31)</f>
        <v>477.76173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4-08-27T19:20:05Z</dcterms:modified>
  <cp:revision>0</cp:revision>
  <dc:subject/>
  <dc:title/>
</cp:coreProperties>
</file>