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из имеющейся таблицы:</t>
  </si>
  <si>
    <t xml:space="preserve">нужно получить:</t>
  </si>
  <si>
    <t xml:space="preserve">а затем:</t>
  </si>
  <si>
    <t xml:space="preserve">ааа</t>
  </si>
  <si>
    <t xml:space="preserve">ббб</t>
  </si>
  <si>
    <t xml:space="preserve">ввв</t>
  </si>
  <si>
    <t xml:space="preserve">ггг</t>
  </si>
  <si>
    <t xml:space="preserve">ллл</t>
  </si>
  <si>
    <t xml:space="preserve">ммм</t>
  </si>
  <si>
    <t xml:space="preserve">ууу</t>
  </si>
  <si>
    <t xml:space="preserve">яяя</t>
  </si>
  <si>
    <t xml:space="preserve">Как перевернуть текст в ячейках?</t>
  </si>
  <si>
    <t xml:space="preserve">Как удалить дубликат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8.41"/>
    <col collapsed="false" customWidth="true" hidden="false" outlineLevel="0" max="7" min="5" style="0" width="5.71"/>
    <col collapsed="false" customWidth="true" hidden="false" outlineLevel="0" max="12" min="8" style="0" width="6.28"/>
    <col collapsed="false" customWidth="true" hidden="false" outlineLevel="0" max="16" min="13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I1" s="3" t="s">
        <v>1</v>
      </c>
      <c r="J1" s="3"/>
      <c r="K1" s="3"/>
      <c r="M1" s="4" t="s">
        <v>2</v>
      </c>
      <c r="N1" s="4"/>
      <c r="O1" s="4"/>
      <c r="P1" s="4"/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3</v>
      </c>
      <c r="E2" s="5" t="str">
        <f aca="false">IF(-1^COUNTIF(A$2:B2,A2)&lt;0,A2,B2)</f>
        <v>ааа</v>
      </c>
      <c r="F2" s="5" t="str">
        <f aca="false">IF(-1^COUNTIF(A$2:B2,A2)&lt;0,B2,A2)</f>
        <v>ббб</v>
      </c>
      <c r="G2" s="5" t="n">
        <f aca="false">C2</f>
        <v>23</v>
      </c>
      <c r="I2" s="0" t="s">
        <v>3</v>
      </c>
      <c r="J2" s="0" t="s">
        <v>4</v>
      </c>
      <c r="K2" s="0" t="n">
        <v>23</v>
      </c>
      <c r="M2" s="0" t="s">
        <v>3</v>
      </c>
      <c r="N2" s="0" t="s">
        <v>4</v>
      </c>
      <c r="O2" s="0" t="n">
        <f aca="false">COUNTIFS(I2:I11,M2,J2:J11,N2)</f>
        <v>4</v>
      </c>
      <c r="P2" s="0" t="n">
        <f aca="false">SUMIFS(K$2:K$11,I$2:I$11,M2,J$2:J$11,N2)</f>
        <v>224</v>
      </c>
    </row>
    <row r="3" customFormat="false" ht="12.75" hidden="false" customHeight="false" outlineLevel="0" collapsed="false">
      <c r="A3" s="0" t="s">
        <v>4</v>
      </c>
      <c r="B3" s="0" t="s">
        <v>3</v>
      </c>
      <c r="C3" s="0" t="n">
        <v>67</v>
      </c>
      <c r="E3" s="5" t="str">
        <f aca="false">IF(-1^COUNTIF(A$2:B3,A3)&lt;0,A3,B3)</f>
        <v>ааа</v>
      </c>
      <c r="F3" s="5" t="str">
        <f aca="false">IF(-1^COUNTIF(A$2:B3,A3)&lt;0,B3,A3)</f>
        <v>ббб</v>
      </c>
      <c r="G3" s="5" t="n">
        <f aca="false">C3</f>
        <v>67</v>
      </c>
      <c r="I3" s="0" t="s">
        <v>3</v>
      </c>
      <c r="J3" s="0" t="s">
        <v>4</v>
      </c>
      <c r="K3" s="0" t="n">
        <v>67</v>
      </c>
      <c r="M3" s="0" t="s">
        <v>5</v>
      </c>
      <c r="N3" s="0" t="s">
        <v>6</v>
      </c>
      <c r="O3" s="0" t="n">
        <f aca="false">COUNTIFS(I3:I12,M3,J3:J12,N3)</f>
        <v>2</v>
      </c>
      <c r="P3" s="0" t="n">
        <f aca="false">SUMIFS(K$2:K$11,I$2:I$11,M3,J$2:J$11,N3)</f>
        <v>2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21</v>
      </c>
      <c r="E4" s="5" t="str">
        <f aca="false">IF(-1^COUNTIF(A$2:B4,A4)&lt;0,A4,B4)</f>
        <v>ввв</v>
      </c>
      <c r="F4" s="5" t="str">
        <f aca="false">IF(-1^COUNTIF(A$2:B4,A4)&lt;0,B4,A4)</f>
        <v>ггг</v>
      </c>
      <c r="G4" s="5" t="n">
        <f aca="false">C4</f>
        <v>21</v>
      </c>
      <c r="I4" s="0" t="s">
        <v>5</v>
      </c>
      <c r="J4" s="0" t="s">
        <v>6</v>
      </c>
      <c r="K4" s="0" t="n">
        <v>21</v>
      </c>
      <c r="M4" s="0" t="s">
        <v>7</v>
      </c>
      <c r="N4" s="0" t="s">
        <v>8</v>
      </c>
      <c r="O4" s="0" t="n">
        <f aca="false">COUNTIFS(I4:I13,M4,J4:J13,N4)</f>
        <v>2</v>
      </c>
      <c r="P4" s="0" t="n">
        <f aca="false">SUMIFS(K$2:K$11,I$2:I$11,M4,J$2:J$11,N4)</f>
        <v>50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3</v>
      </c>
      <c r="E5" s="5" t="str">
        <f aca="false">IF(-1^COUNTIF(A$2:B5,A5)&lt;0,A5,B5)</f>
        <v>ввв</v>
      </c>
      <c r="F5" s="5" t="str">
        <f aca="false">IF(-1^COUNTIF(A$2:B5,A5)&lt;0,B5,A5)</f>
        <v>ггг</v>
      </c>
      <c r="G5" s="5" t="n">
        <f aca="false">C5</f>
        <v>3</v>
      </c>
      <c r="I5" s="0" t="s">
        <v>5</v>
      </c>
      <c r="J5" s="0" t="s">
        <v>6</v>
      </c>
      <c r="K5" s="0" t="n">
        <v>3</v>
      </c>
      <c r="M5" s="0" t="s">
        <v>9</v>
      </c>
      <c r="N5" s="0" t="s">
        <v>10</v>
      </c>
      <c r="O5" s="0" t="n">
        <f aca="false">COUNTIFS(I5:I14,M5,J5:J14,N5)</f>
        <v>2</v>
      </c>
      <c r="P5" s="0" t="n">
        <f aca="false">SUMIFS(K$2:K$11,I$2:I$11,M5,J$2:J$11,N5)</f>
        <v>977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45</v>
      </c>
      <c r="E6" s="5" t="str">
        <f aca="false">IF(-1^COUNTIF(A$2:B6,A6)&lt;0,A6,B6)</f>
        <v>ллл</v>
      </c>
      <c r="F6" s="5" t="str">
        <f aca="false">IF(-1^COUNTIF(A$2:B6,A6)&lt;0,B6,A6)</f>
        <v>ммм</v>
      </c>
      <c r="G6" s="5" t="n">
        <f aca="false">C6</f>
        <v>45</v>
      </c>
      <c r="I6" s="0" t="s">
        <v>7</v>
      </c>
      <c r="J6" s="0" t="s">
        <v>8</v>
      </c>
      <c r="K6" s="0" t="n">
        <v>45</v>
      </c>
    </row>
    <row r="7" customFormat="false" ht="12.75" hidden="false" customHeight="false" outlineLevel="0" collapsed="false">
      <c r="A7" s="0" t="s">
        <v>10</v>
      </c>
      <c r="B7" s="0" t="s">
        <v>9</v>
      </c>
      <c r="C7" s="0" t="n">
        <v>888</v>
      </c>
      <c r="E7" s="5" t="str">
        <f aca="false">IF(-1^COUNTIF(A$2:B7,A7)&lt;0,A7,B7)</f>
        <v>яяя</v>
      </c>
      <c r="F7" s="5" t="str">
        <f aca="false">IF(-1^COUNTIF(A$2:B7,A7)&lt;0,B7,A7)</f>
        <v>ууу</v>
      </c>
      <c r="G7" s="5" t="n">
        <f aca="false">C7</f>
        <v>888</v>
      </c>
      <c r="I7" s="0" t="s">
        <v>9</v>
      </c>
      <c r="J7" s="0" t="s">
        <v>10</v>
      </c>
      <c r="K7" s="0" t="n">
        <v>88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89</v>
      </c>
      <c r="E8" s="5" t="str">
        <f aca="false">IF(-1^COUNTIF(A$2:B8,A8)&lt;0,A8,B8)</f>
        <v>яяя</v>
      </c>
      <c r="F8" s="5" t="str">
        <f aca="false">IF(-1^COUNTIF(A$2:B8,A8)&lt;0,B8,A8)</f>
        <v>ууу</v>
      </c>
      <c r="G8" s="5" t="n">
        <f aca="false">C8</f>
        <v>89</v>
      </c>
      <c r="I8" s="0" t="s">
        <v>9</v>
      </c>
      <c r="J8" s="0" t="s">
        <v>10</v>
      </c>
      <c r="K8" s="0" t="n">
        <v>89</v>
      </c>
    </row>
    <row r="9" customFormat="false" ht="12.75" hidden="false" customHeight="false" outlineLevel="0" collapsed="false">
      <c r="A9" s="0" t="s">
        <v>8</v>
      </c>
      <c r="B9" s="0" t="s">
        <v>7</v>
      </c>
      <c r="C9" s="0" t="n">
        <v>5</v>
      </c>
      <c r="E9" s="5" t="str">
        <f aca="false">IF(-1^COUNTIF(A$2:B9,A9)&lt;0,A9,B9)</f>
        <v>ллл</v>
      </c>
      <c r="F9" s="5" t="str">
        <f aca="false">IF(-1^COUNTIF(A$2:B9,A9)&lt;0,B9,A9)</f>
        <v>ммм</v>
      </c>
      <c r="G9" s="5" t="n">
        <f aca="false">C9</f>
        <v>5</v>
      </c>
      <c r="I9" s="0" t="s">
        <v>7</v>
      </c>
      <c r="J9" s="0" t="s">
        <v>8</v>
      </c>
      <c r="K9" s="0" t="n">
        <v>5</v>
      </c>
    </row>
    <row r="10" customFormat="false" ht="12.75" hidden="false" customHeight="false" outlineLevel="0" collapsed="false">
      <c r="A10" s="0" t="s">
        <v>3</v>
      </c>
      <c r="B10" s="0" t="s">
        <v>4</v>
      </c>
      <c r="C10" s="0" t="n">
        <v>56</v>
      </c>
      <c r="E10" s="5" t="str">
        <f aca="false">IF(-1^COUNTIF(A$2:B10,A10)&lt;0,A10,B10)</f>
        <v>ааа</v>
      </c>
      <c r="F10" s="5" t="str">
        <f aca="false">IF(-1^COUNTIF(A$2:B10,A10)&lt;0,B10,A10)</f>
        <v>ббб</v>
      </c>
      <c r="G10" s="5" t="n">
        <f aca="false">C10</f>
        <v>56</v>
      </c>
      <c r="I10" s="0" t="s">
        <v>3</v>
      </c>
      <c r="J10" s="0" t="s">
        <v>4</v>
      </c>
      <c r="K10" s="0" t="n">
        <v>56</v>
      </c>
    </row>
    <row r="11" customFormat="false" ht="12.75" hidden="false" customHeight="false" outlineLevel="0" collapsed="false">
      <c r="A11" s="0" t="s">
        <v>4</v>
      </c>
      <c r="B11" s="0" t="s">
        <v>3</v>
      </c>
      <c r="C11" s="0" t="n">
        <v>78</v>
      </c>
      <c r="E11" s="5" t="str">
        <f aca="false">IF(-1^COUNTIF(A$2:B11,A11)&lt;0,A11,B11)</f>
        <v>ааа</v>
      </c>
      <c r="F11" s="5" t="str">
        <f aca="false">IF(-1^COUNTIF(A$2:B11,A11)&lt;0,B11,A11)</f>
        <v>ббб</v>
      </c>
      <c r="G11" s="5" t="n">
        <f aca="false">C11</f>
        <v>78</v>
      </c>
      <c r="I11" s="0" t="s">
        <v>3</v>
      </c>
      <c r="J11" s="0" t="s">
        <v>4</v>
      </c>
      <c r="K11" s="0" t="n">
        <v>78</v>
      </c>
    </row>
    <row r="13" customFormat="false" ht="12.75" hidden="false" customHeight="false" outlineLevel="0" collapsed="false">
      <c r="I13" s="6" t="s">
        <v>11</v>
      </c>
    </row>
    <row r="14" customFormat="false" ht="12.75" hidden="false" customHeight="false" outlineLevel="0" collapsed="false">
      <c r="M14" s="6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0:44:38Z</dcterms:created>
  <dc:creator/>
  <dc:description/>
  <dc:language>en-US</dc:language>
  <cp:lastModifiedBy>Матевосов Алексей (AlexM)</cp:lastModifiedBy>
  <dcterms:modified xsi:type="dcterms:W3CDTF">2014-08-30T06:00:08Z</dcterms:modified>
  <cp:revision>5</cp:revision>
  <dc:subject/>
  <dc:title/>
</cp:coreProperties>
</file>