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из имеющейся таблицы:</t>
  </si>
  <si>
    <t xml:space="preserve">нужно получить:</t>
  </si>
  <si>
    <t xml:space="preserve">а затем:</t>
  </si>
  <si>
    <t xml:space="preserve">ааа</t>
  </si>
  <si>
    <t xml:space="preserve">ббб</t>
  </si>
  <si>
    <t xml:space="preserve">ввв</t>
  </si>
  <si>
    <t xml:space="preserve">ггг</t>
  </si>
  <si>
    <t xml:space="preserve">ллл</t>
  </si>
  <si>
    <t xml:space="preserve">ммм</t>
  </si>
  <si>
    <t xml:space="preserve">ууу</t>
  </si>
  <si>
    <t xml:space="preserve">яя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;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5.71"/>
    <col collapsed="false" customWidth="true" hidden="false" outlineLevel="0" max="11" min="8" style="0" width="7.7"/>
    <col collapsed="false" customWidth="true" hidden="false" outlineLevel="0" max="12" min="12" style="0" width="5.71"/>
    <col collapsed="false" customWidth="true" hidden="false" outlineLevel="0" max="15" min="13" style="0" width="7.7"/>
    <col collapsed="false" customWidth="true" hidden="false" outlineLevel="0" max="16" min="16" style="0" width="5.71"/>
    <col collapsed="false" customWidth="true" hidden="false" outlineLevel="0" max="20" min="17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Q1" s="4" t="s">
        <v>2</v>
      </c>
      <c r="R1" s="4"/>
      <c r="S1" s="4"/>
      <c r="T1" s="4"/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23</v>
      </c>
      <c r="E2" s="5" t="str">
        <f aca="false">IF(-1^COUNTIF(A$2:B2,A2)&lt;0,A2,B2)</f>
        <v>ааа</v>
      </c>
      <c r="F2" s="5" t="str">
        <f aca="false">IF(-1^COUNTIF(A$2:B2,A2)&lt;0,B2,A2)</f>
        <v>ббб</v>
      </c>
      <c r="H2" s="5" t="str">
        <f aca="false">LOOKUP(2,1/ISERROR(MATCH(E$2:E$11,H$1:H1,)),E$2:E$11)</f>
        <v>ааа</v>
      </c>
      <c r="I2" s="5" t="str">
        <f aca="false">LOOKUP(2,1/ISERROR(MATCH(F$2:F$11,I$1:I1,)),F$2:F$11)</f>
        <v>ббб</v>
      </c>
      <c r="J2" s="6" t="n">
        <f aca="false">COUNTIF(E$2:E$11,H2)</f>
        <v>4</v>
      </c>
      <c r="K2" s="6" t="n">
        <f aca="false">SUMIF(E$2:E$11,H2,C$2:C$11)</f>
        <v>224</v>
      </c>
      <c r="M2" s="0" t="s">
        <v>3</v>
      </c>
      <c r="N2" s="0" t="s">
        <v>4</v>
      </c>
      <c r="O2" s="0" t="n">
        <v>23</v>
      </c>
      <c r="Q2" s="0" t="s">
        <v>3</v>
      </c>
      <c r="R2" s="0" t="s">
        <v>4</v>
      </c>
      <c r="S2" s="0" t="n">
        <f aca="false">COUNTIFS(M2:M11,Q2,N2:N11,R2)</f>
        <v>4</v>
      </c>
      <c r="T2" s="0" t="n">
        <f aca="false">SUMIFS(O$2:O$11,M$2:M$11,Q2,N$2:N$11,R2)</f>
        <v>224</v>
      </c>
    </row>
    <row r="3" customFormat="false" ht="12.75" hidden="false" customHeight="false" outlineLevel="0" collapsed="false">
      <c r="A3" s="0" t="s">
        <v>4</v>
      </c>
      <c r="B3" s="0" t="s">
        <v>3</v>
      </c>
      <c r="C3" s="0" t="n">
        <v>67</v>
      </c>
      <c r="E3" s="5" t="str">
        <f aca="false">IF(-1^COUNTIF(A$2:B3,A3)&lt;0,A3,B3)</f>
        <v>ааа</v>
      </c>
      <c r="F3" s="5" t="str">
        <f aca="false">IF(-1^COUNTIF(A$2:B3,A3)&lt;0,B3,A3)</f>
        <v>ббб</v>
      </c>
      <c r="H3" s="5" t="str">
        <f aca="false">LOOKUP(2,1/ISERROR(MATCH(E$2:E$11,H$1:H2,)),E$2:E$11)</f>
        <v>ллл</v>
      </c>
      <c r="I3" s="5" t="str">
        <f aca="false">LOOKUP(2,1/ISERROR(MATCH(F$2:F$11,I$1:I2,)),F$2:F$11)</f>
        <v>ммм</v>
      </c>
      <c r="J3" s="6" t="n">
        <f aca="false">COUNTIF(E$2:E$11,H3)</f>
        <v>2</v>
      </c>
      <c r="K3" s="6" t="n">
        <f aca="false">SUMIF(E$2:E$11,H3,C$2:C$11)</f>
        <v>50</v>
      </c>
      <c r="M3" s="0" t="s">
        <v>3</v>
      </c>
      <c r="N3" s="0" t="s">
        <v>4</v>
      </c>
      <c r="O3" s="0" t="n">
        <v>67</v>
      </c>
      <c r="Q3" s="0" t="s">
        <v>5</v>
      </c>
      <c r="R3" s="0" t="s">
        <v>6</v>
      </c>
      <c r="S3" s="0" t="n">
        <f aca="false">COUNTIFS(M3:M12,Q3,N3:N12,R3)</f>
        <v>2</v>
      </c>
      <c r="T3" s="0" t="n">
        <f aca="false">SUMIFS(O$2:O$11,M$2:M$11,Q3,N$2:N$11,R3)</f>
        <v>24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n">
        <v>21</v>
      </c>
      <c r="E4" s="5" t="str">
        <f aca="false">IF(-1^COUNTIF(A$2:B4,A4)&lt;0,A4,B4)</f>
        <v>ввв</v>
      </c>
      <c r="F4" s="5" t="str">
        <f aca="false">IF(-1^COUNTIF(A$2:B4,A4)&lt;0,B4,A4)</f>
        <v>ггг</v>
      </c>
      <c r="H4" s="5" t="str">
        <f aca="false">LOOKUP(2,1/ISERROR(MATCH(E$2:E$11,H$1:H3,)),E$2:E$11)</f>
        <v>яяя</v>
      </c>
      <c r="I4" s="5" t="str">
        <f aca="false">LOOKUP(2,1/ISERROR(MATCH(F$2:F$11,I$1:I3,)),F$2:F$11)</f>
        <v>ууу</v>
      </c>
      <c r="J4" s="6" t="n">
        <f aca="false">COUNTIF(E$2:E$11,H4)</f>
        <v>2</v>
      </c>
      <c r="K4" s="6" t="n">
        <f aca="false">SUMIF(E$2:E$11,H4,C$2:C$11)</f>
        <v>977</v>
      </c>
      <c r="M4" s="0" t="s">
        <v>5</v>
      </c>
      <c r="N4" s="0" t="s">
        <v>6</v>
      </c>
      <c r="O4" s="0" t="n">
        <v>21</v>
      </c>
      <c r="Q4" s="0" t="s">
        <v>7</v>
      </c>
      <c r="R4" s="0" t="s">
        <v>8</v>
      </c>
      <c r="S4" s="0" t="n">
        <f aca="false">COUNTIFS(M4:M13,Q4,N4:N13,R4)</f>
        <v>2</v>
      </c>
      <c r="T4" s="0" t="n">
        <f aca="false">SUMIFS(O$2:O$11,M$2:M$11,Q4,N$2:N$11,R4)</f>
        <v>50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3</v>
      </c>
      <c r="E5" s="5" t="str">
        <f aca="false">IF(-1^COUNTIF(A$2:B5,A5)&lt;0,A5,B5)</f>
        <v>ввв</v>
      </c>
      <c r="F5" s="5" t="str">
        <f aca="false">IF(-1^COUNTIF(A$2:B5,A5)&lt;0,B5,A5)</f>
        <v>ггг</v>
      </c>
      <c r="H5" s="5" t="str">
        <f aca="false">LOOKUP(2,1/ISERROR(MATCH(E$2:E$11,H$1:H4,)),E$2:E$11)</f>
        <v>ввв</v>
      </c>
      <c r="I5" s="5" t="str">
        <f aca="false">LOOKUP(2,1/ISERROR(MATCH(F$2:F$11,I$1:I4,)),F$2:F$11)</f>
        <v>ггг</v>
      </c>
      <c r="J5" s="6" t="n">
        <f aca="false">COUNTIF(E$2:E$11,H5)</f>
        <v>2</v>
      </c>
      <c r="K5" s="6" t="n">
        <f aca="false">SUMIF(E$2:E$11,H5,C$2:C$11)</f>
        <v>24</v>
      </c>
      <c r="M5" s="0" t="s">
        <v>5</v>
      </c>
      <c r="N5" s="0" t="s">
        <v>6</v>
      </c>
      <c r="O5" s="0" t="n">
        <v>3</v>
      </c>
      <c r="Q5" s="0" t="s">
        <v>9</v>
      </c>
      <c r="R5" s="0" t="s">
        <v>10</v>
      </c>
      <c r="S5" s="0" t="n">
        <f aca="false">COUNTIFS(M5:M14,Q5,N5:N14,R5)</f>
        <v>2</v>
      </c>
      <c r="T5" s="0" t="n">
        <f aca="false">SUMIFS(O$2:O$11,M$2:M$11,Q5,N$2:N$11,R5)</f>
        <v>977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45</v>
      </c>
      <c r="E6" s="5" t="str">
        <f aca="false">IF(-1^COUNTIF(A$2:B6,A6)&lt;0,A6,B6)</f>
        <v>ллл</v>
      </c>
      <c r="F6" s="5" t="str">
        <f aca="false">IF(-1^COUNTIF(A$2:B6,A6)&lt;0,B6,A6)</f>
        <v>ммм</v>
      </c>
      <c r="H6" s="5" t="e">
        <f aca="false">LOOKUP(2,1/ISERROR(MATCH(E$2:E$11,H$1:H5,)),E$2:E$11)</f>
        <v>#N/A</v>
      </c>
      <c r="I6" s="5" t="e">
        <f aca="false">LOOKUP(2,1/ISERROR(MATCH(F$2:F$11,I$1:I5,)),F$2:F$11)</f>
        <v>#N/A</v>
      </c>
      <c r="J6" s="6" t="e">
        <f aca="false">COUNTIF(E$2:E$11,H6)</f>
        <v>#N/A</v>
      </c>
      <c r="K6" s="6" t="e">
        <f aca="false">SUMIF(E$2:E$11,H6,C$2:C$11)</f>
        <v>#N/A</v>
      </c>
      <c r="M6" s="0" t="s">
        <v>7</v>
      </c>
      <c r="N6" s="0" t="s">
        <v>8</v>
      </c>
      <c r="O6" s="0" t="n">
        <v>45</v>
      </c>
    </row>
    <row r="7" customFormat="false" ht="12.75" hidden="false" customHeight="false" outlineLevel="0" collapsed="false">
      <c r="A7" s="0" t="s">
        <v>10</v>
      </c>
      <c r="B7" s="0" t="s">
        <v>9</v>
      </c>
      <c r="C7" s="0" t="n">
        <v>888</v>
      </c>
      <c r="E7" s="5" t="str">
        <f aca="false">IF(-1^COUNTIF(A$2:B7,A7)&lt;0,A7,B7)</f>
        <v>яяя</v>
      </c>
      <c r="F7" s="5" t="str">
        <f aca="false">IF(-1^COUNTIF(A$2:B7,A7)&lt;0,B7,A7)</f>
        <v>ууу</v>
      </c>
      <c r="H7" s="5" t="e">
        <f aca="false">LOOKUP(2,1/ISERROR(MATCH(E$2:E$11,H$1:H6,)),E$2:E$11)</f>
        <v>#N/A</v>
      </c>
      <c r="I7" s="5" t="e">
        <f aca="false">LOOKUP(2,1/ISERROR(MATCH(F$2:F$11,I$1:I6,)),F$2:F$11)</f>
        <v>#N/A</v>
      </c>
      <c r="J7" s="6" t="e">
        <f aca="false">COUNTIF(E$2:E$11,H7)</f>
        <v>#N/A</v>
      </c>
      <c r="K7" s="6" t="e">
        <f aca="false">SUMIF(E$2:E$11,H7,C$2:C$11)</f>
        <v>#N/A</v>
      </c>
      <c r="M7" s="0" t="s">
        <v>9</v>
      </c>
      <c r="N7" s="0" t="s">
        <v>10</v>
      </c>
      <c r="O7" s="0" t="n">
        <v>888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n">
        <v>89</v>
      </c>
      <c r="E8" s="5" t="str">
        <f aca="false">IF(-1^COUNTIF(A$2:B8,A8)&lt;0,A8,B8)</f>
        <v>яяя</v>
      </c>
      <c r="F8" s="5" t="str">
        <f aca="false">IF(-1^COUNTIF(A$2:B8,A8)&lt;0,B8,A8)</f>
        <v>ууу</v>
      </c>
      <c r="H8" s="5" t="e">
        <f aca="false">LOOKUP(2,1/ISERROR(MATCH(E$2:E$11,H$1:H7,)),E$2:E$11)</f>
        <v>#N/A</v>
      </c>
      <c r="I8" s="5" t="e">
        <f aca="false">LOOKUP(2,1/ISERROR(MATCH(F$2:F$11,I$1:I7,)),F$2:F$11)</f>
        <v>#N/A</v>
      </c>
      <c r="J8" s="6" t="e">
        <f aca="false">COUNTIF(E$2:E$11,H8)</f>
        <v>#N/A</v>
      </c>
      <c r="K8" s="6" t="e">
        <f aca="false">SUMIF(E$2:E$11,H8,C$2:C$11)</f>
        <v>#N/A</v>
      </c>
      <c r="M8" s="0" t="s">
        <v>9</v>
      </c>
      <c r="N8" s="0" t="s">
        <v>10</v>
      </c>
      <c r="O8" s="0" t="n">
        <v>89</v>
      </c>
    </row>
    <row r="9" customFormat="false" ht="12.75" hidden="false" customHeight="false" outlineLevel="0" collapsed="false">
      <c r="A9" s="0" t="s">
        <v>8</v>
      </c>
      <c r="B9" s="0" t="s">
        <v>7</v>
      </c>
      <c r="C9" s="0" t="n">
        <v>5</v>
      </c>
      <c r="E9" s="5" t="str">
        <f aca="false">IF(-1^COUNTIF(A$2:B9,A9)&lt;0,A9,B9)</f>
        <v>ллл</v>
      </c>
      <c r="F9" s="5" t="str">
        <f aca="false">IF(-1^COUNTIF(A$2:B9,A9)&lt;0,B9,A9)</f>
        <v>ммм</v>
      </c>
      <c r="H9" s="5" t="e">
        <f aca="false">LOOKUP(2,1/ISERROR(MATCH(E$2:E$11,H$1:H8,)),E$2:E$11)</f>
        <v>#N/A</v>
      </c>
      <c r="I9" s="5" t="e">
        <f aca="false">LOOKUP(2,1/ISERROR(MATCH(F$2:F$11,I$1:I8,)),F$2:F$11)</f>
        <v>#N/A</v>
      </c>
      <c r="J9" s="6" t="e">
        <f aca="false">COUNTIF(E$2:E$11,H9)</f>
        <v>#N/A</v>
      </c>
      <c r="K9" s="6" t="e">
        <f aca="false">SUMIF(E$2:E$11,H9,C$2:C$11)</f>
        <v>#N/A</v>
      </c>
      <c r="M9" s="0" t="s">
        <v>7</v>
      </c>
      <c r="N9" s="0" t="s">
        <v>8</v>
      </c>
      <c r="O9" s="0" t="n">
        <v>5</v>
      </c>
    </row>
    <row r="10" customFormat="false" ht="12.75" hidden="false" customHeight="false" outlineLevel="0" collapsed="false">
      <c r="A10" s="0" t="s">
        <v>3</v>
      </c>
      <c r="B10" s="0" t="s">
        <v>4</v>
      </c>
      <c r="C10" s="0" t="n">
        <v>56</v>
      </c>
      <c r="E10" s="5" t="str">
        <f aca="false">IF(-1^COUNTIF(A$2:B10,A10)&lt;0,A10,B10)</f>
        <v>ааа</v>
      </c>
      <c r="F10" s="5" t="str">
        <f aca="false">IF(-1^COUNTIF(A$2:B10,A10)&lt;0,B10,A10)</f>
        <v>ббб</v>
      </c>
      <c r="H10" s="5" t="e">
        <f aca="false">LOOKUP(2,1/ISERROR(MATCH(E$2:E$11,H$1:H9,)),E$2:E$11)</f>
        <v>#N/A</v>
      </c>
      <c r="I10" s="5" t="e">
        <f aca="false">LOOKUP(2,1/ISERROR(MATCH(F$2:F$11,I$1:I9,)),F$2:F$11)</f>
        <v>#N/A</v>
      </c>
      <c r="J10" s="6" t="e">
        <f aca="false">COUNTIF(E$2:E$11,H10)</f>
        <v>#N/A</v>
      </c>
      <c r="K10" s="6" t="e">
        <f aca="false">SUMIF(E$2:E$11,H10,C$2:C$11)</f>
        <v>#N/A</v>
      </c>
      <c r="M10" s="0" t="s">
        <v>3</v>
      </c>
      <c r="N10" s="0" t="s">
        <v>4</v>
      </c>
      <c r="O10" s="0" t="n">
        <v>56</v>
      </c>
    </row>
    <row r="11" customFormat="false" ht="12.75" hidden="false" customHeight="false" outlineLevel="0" collapsed="false">
      <c r="A11" s="0" t="s">
        <v>4</v>
      </c>
      <c r="B11" s="0" t="s">
        <v>3</v>
      </c>
      <c r="C11" s="0" t="n">
        <v>78</v>
      </c>
      <c r="E11" s="5" t="str">
        <f aca="false">IF(-1^COUNTIF(A$2:B11,A11)&lt;0,A11,B11)</f>
        <v>ааа</v>
      </c>
      <c r="F11" s="5" t="str">
        <f aca="false">IF(-1^COUNTIF(A$2:B11,A11)&lt;0,B11,A11)</f>
        <v>ббб</v>
      </c>
      <c r="H11" s="5" t="e">
        <f aca="false">LOOKUP(2,1/ISERROR(MATCH(E$2:E$11,H$1:H10,)),E$2:E$11)</f>
        <v>#N/A</v>
      </c>
      <c r="I11" s="5" t="e">
        <f aca="false">LOOKUP(2,1/ISERROR(MATCH(F$2:F$11,I$1:I10,)),F$2:F$11)</f>
        <v>#N/A</v>
      </c>
      <c r="J11" s="6" t="e">
        <f aca="false">COUNTIF(E$2:E$11,H11)</f>
        <v>#N/A</v>
      </c>
      <c r="K11" s="6" t="e">
        <f aca="false">SUMIF(E$2:E$11,H11,C$2:C$11)</f>
        <v>#N/A</v>
      </c>
      <c r="M11" s="0" t="s">
        <v>3</v>
      </c>
      <c r="N11" s="0" t="s">
        <v>4</v>
      </c>
      <c r="O11" s="0" t="n">
        <v>78</v>
      </c>
    </row>
  </sheetData>
  <conditionalFormatting sqref="H2:I11">
    <cfRule type="expression" priority="2" aboveAverage="0" equalAverage="0" bottom="0" percent="0" rank="0" text="" dxfId="0">
      <formula>ISERROR(H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6:09:26Z</dcterms:created>
  <dc:creator>Матевосов Алексей (AlexM)</dc:creator>
  <dc:description/>
  <dc:language>en-US</dc:language>
  <cp:lastModifiedBy>Матевосов Алексей (AlexM)</cp:lastModifiedBy>
  <dcterms:modified xsi:type="dcterms:W3CDTF">2014-08-30T06:34:56Z</dcterms:modified>
  <cp:revision>0</cp:revision>
  <dc:subject/>
  <dc:title/>
</cp:coreProperties>
</file>