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Данные" sheetId="1" state="visible" r:id="rId2"/>
    <sheet name="лист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Оформляемого:</t>
  </si>
  <si>
    <t xml:space="preserve">Иванова Алексея Анатольевича</t>
  </si>
  <si>
    <t xml:space="preserve">К д/к:</t>
  </si>
  <si>
    <t xml:space="preserve">Иванов А.А.</t>
  </si>
  <si>
    <t xml:space="preserve">Дата:</t>
  </si>
  <si>
    <t xml:space="preserve">сентября</t>
  </si>
  <si>
    <t xml:space="preserve"> № 010101</t>
  </si>
  <si>
    <t xml:space="preserve">Фамилия, имя, отчество</t>
  </si>
  <si>
    <t xml:space="preserve">Дата </t>
  </si>
  <si>
    <t xml:space="preserve">Место Рождения</t>
  </si>
  <si>
    <t xml:space="preserve">Зарегистрирован</t>
  </si>
  <si>
    <t xml:space="preserve">Иванов_1 А.А.</t>
  </si>
  <si>
    <t xml:space="preserve">01.01.</t>
  </si>
  <si>
    <t xml:space="preserve">Место_Рождения_Р_1</t>
  </si>
  <si>
    <t xml:space="preserve">Зарегистрирован_Р_1</t>
  </si>
  <si>
    <t xml:space="preserve">Проживает_Р_1</t>
  </si>
  <si>
    <t xml:space="preserve">Астраханской области</t>
  </si>
  <si>
    <t xml:space="preserve">Астрахань</t>
  </si>
  <si>
    <t xml:space="preserve">Иванов_2 Б.Б.</t>
  </si>
  <si>
    <t xml:space="preserve">02.02.</t>
  </si>
  <si>
    <t xml:space="preserve">Место_Рождения_Р_2</t>
  </si>
  <si>
    <t xml:space="preserve">Зарегистрирован_Р_2</t>
  </si>
  <si>
    <t xml:space="preserve">Проживает_Р_2</t>
  </si>
  <si>
    <t xml:space="preserve">Брянской области</t>
  </si>
  <si>
    <t xml:space="preserve">Брянск </t>
  </si>
  <si>
    <t xml:space="preserve">Иванов_3 В.В.</t>
  </si>
  <si>
    <t xml:space="preserve">03.03.</t>
  </si>
  <si>
    <t xml:space="preserve">Место_Рождения_Р_3</t>
  </si>
  <si>
    <t xml:space="preserve">Зарегистрирован_Р_3</t>
  </si>
  <si>
    <t xml:space="preserve">Проживает_Р_3</t>
  </si>
  <si>
    <t xml:space="preserve">Воронежской области</t>
  </si>
  <si>
    <t xml:space="preserve">Воронеж </t>
  </si>
  <si>
    <t xml:space="preserve">Иванова_4 Г.Г.</t>
  </si>
  <si>
    <t xml:space="preserve">04.04.</t>
  </si>
  <si>
    <t xml:space="preserve">Место_Рождения_Р_4</t>
  </si>
  <si>
    <t xml:space="preserve">Зарегистрирован_Р_4</t>
  </si>
  <si>
    <t xml:space="preserve">Проживает_Р_4</t>
  </si>
  <si>
    <t xml:space="preserve">Горьковской области</t>
  </si>
  <si>
    <t xml:space="preserve">Горький</t>
  </si>
  <si>
    <t xml:space="preserve">Иванова_5 Д.Д.</t>
  </si>
  <si>
    <t xml:space="preserve">05.05.</t>
  </si>
  <si>
    <t xml:space="preserve">Место_Рождения_Р_5</t>
  </si>
  <si>
    <t xml:space="preserve">Зарегистрирован_Р_5</t>
  </si>
  <si>
    <t xml:space="preserve">Проживает_Р_5</t>
  </si>
  <si>
    <t xml:space="preserve">Смирнова_5 Д.Д.</t>
  </si>
  <si>
    <t xml:space="preserve">Иванова_6 Е.Е.</t>
  </si>
  <si>
    <t xml:space="preserve">06.06.</t>
  </si>
  <si>
    <t xml:space="preserve">Место_Рождения_Р_6</t>
  </si>
  <si>
    <t xml:space="preserve">Зарегистрирован_Р_6</t>
  </si>
  <si>
    <t xml:space="preserve">Проживает_Р_6</t>
  </si>
  <si>
    <t xml:space="preserve">Воробьёва_6 Е.Е.</t>
  </si>
  <si>
    <t xml:space="preserve">7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48"/>
      <color rgb="FF808080"/>
      <name val="Impact"/>
      <family val="2"/>
      <charset val="204"/>
    </font>
    <font>
      <sz val="52"/>
      <color rgb="FF808080"/>
      <name val="Impact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48"/>
      <name val="Impact"/>
      <family val="2"/>
      <charset val="204"/>
    </font>
    <font>
      <sz val="45"/>
      <name val="Impact"/>
      <family val="2"/>
      <charset val="204"/>
    </font>
    <font>
      <sz val="45"/>
      <color rgb="FF808080"/>
      <name val="Impact"/>
      <family val="2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color rgb="FF0000FF"/>
      <name val="Courier New"/>
      <family val="3"/>
      <charset val="204"/>
    </font>
    <font>
      <sz val="11"/>
      <color rgb="FF0000FF"/>
      <name val="Calibri"/>
      <family val="2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  <font>
      <sz val="12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18</xdr:col>
      <xdr:colOff>29880</xdr:colOff>
      <xdr:row>31</xdr:row>
      <xdr:rowOff>133200</xdr:rowOff>
    </xdr:to>
    <xdr:sp>
      <xdr:nvSpPr>
        <xdr:cNvPr id="0" name="AutoShape 1"/>
        <xdr:cNvSpPr/>
      </xdr:nvSpPr>
      <xdr:spPr>
        <a:xfrm>
          <a:off x="1080000" y="590544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0</xdr:rowOff>
    </xdr:from>
    <xdr:to>
      <xdr:col>74</xdr:col>
      <xdr:colOff>29880</xdr:colOff>
      <xdr:row>31</xdr:row>
      <xdr:rowOff>133200</xdr:rowOff>
    </xdr:to>
    <xdr:sp>
      <xdr:nvSpPr>
        <xdr:cNvPr id="1" name="AutoShape 1"/>
        <xdr:cNvSpPr/>
      </xdr:nvSpPr>
      <xdr:spPr>
        <a:xfrm>
          <a:off x="7800840" y="590544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30</xdr:col>
      <xdr:colOff>29880</xdr:colOff>
      <xdr:row>3</xdr:row>
      <xdr:rowOff>133200</xdr:rowOff>
    </xdr:to>
    <xdr:sp>
      <xdr:nvSpPr>
        <xdr:cNvPr id="2" name="AutoShape 1"/>
        <xdr:cNvSpPr/>
      </xdr:nvSpPr>
      <xdr:spPr>
        <a:xfrm>
          <a:off x="14521680" y="57168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30</xdr:col>
      <xdr:colOff>29880</xdr:colOff>
      <xdr:row>31</xdr:row>
      <xdr:rowOff>133200</xdr:rowOff>
    </xdr:to>
    <xdr:sp>
      <xdr:nvSpPr>
        <xdr:cNvPr id="3" name="AutoShape 1"/>
        <xdr:cNvSpPr/>
      </xdr:nvSpPr>
      <xdr:spPr>
        <a:xfrm>
          <a:off x="14521680" y="590544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3</xdr:row>
      <xdr:rowOff>0</xdr:rowOff>
    </xdr:from>
    <xdr:to>
      <xdr:col>186</xdr:col>
      <xdr:colOff>29880</xdr:colOff>
      <xdr:row>3</xdr:row>
      <xdr:rowOff>133200</xdr:rowOff>
    </xdr:to>
    <xdr:sp>
      <xdr:nvSpPr>
        <xdr:cNvPr id="4" name="AutoShape 1"/>
        <xdr:cNvSpPr/>
      </xdr:nvSpPr>
      <xdr:spPr>
        <a:xfrm>
          <a:off x="21242520" y="57168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31</xdr:row>
      <xdr:rowOff>0</xdr:rowOff>
    </xdr:from>
    <xdr:to>
      <xdr:col>186</xdr:col>
      <xdr:colOff>29880</xdr:colOff>
      <xdr:row>31</xdr:row>
      <xdr:rowOff>133200</xdr:rowOff>
    </xdr:to>
    <xdr:sp>
      <xdr:nvSpPr>
        <xdr:cNvPr id="5" name="AutoShape 1"/>
        <xdr:cNvSpPr/>
      </xdr:nvSpPr>
      <xdr:spPr>
        <a:xfrm>
          <a:off x="21242520" y="590544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3</xdr:row>
      <xdr:rowOff>0</xdr:rowOff>
    </xdr:from>
    <xdr:to>
      <xdr:col>242</xdr:col>
      <xdr:colOff>29880</xdr:colOff>
      <xdr:row>3</xdr:row>
      <xdr:rowOff>133200</xdr:rowOff>
    </xdr:to>
    <xdr:sp>
      <xdr:nvSpPr>
        <xdr:cNvPr id="6" name="AutoShape 1"/>
        <xdr:cNvSpPr/>
      </xdr:nvSpPr>
      <xdr:spPr>
        <a:xfrm>
          <a:off x="27963360" y="57168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0</xdr:colOff>
      <xdr:row>31</xdr:row>
      <xdr:rowOff>0</xdr:rowOff>
    </xdr:from>
    <xdr:to>
      <xdr:col>242</xdr:col>
      <xdr:colOff>29880</xdr:colOff>
      <xdr:row>31</xdr:row>
      <xdr:rowOff>133200</xdr:rowOff>
    </xdr:to>
    <xdr:sp>
      <xdr:nvSpPr>
        <xdr:cNvPr id="7" name="AutoShape 1"/>
        <xdr:cNvSpPr/>
      </xdr:nvSpPr>
      <xdr:spPr>
        <a:xfrm>
          <a:off x="27963360" y="5905440"/>
          <a:ext cx="1110240" cy="133200"/>
        </a:xfrm>
        <a:custGeom>
          <a:avLst/>
          <a:gdLst>
            <a:gd name="textAreaLeft" fmla="*/ 277560 w 1110240"/>
            <a:gd name="textAreaRight" fmla="*/ 832680 w 1110240"/>
            <a:gd name="textAreaTop" fmla="*/ 16560 h 133200"/>
            <a:gd name="textAreaBottom" fmla="*/ 13320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X19"/>
    </sheetView>
  </sheetViews>
  <sheetFormatPr defaultColWidth="8.96484375" defaultRowHeight="15" zeroHeight="false" outlineLevelRow="0" outlineLevelCol="0"/>
  <cols>
    <col collapsed="false" customWidth="true" hidden="false" outlineLevel="0" max="136" min="1" style="0" width="1.7"/>
  </cols>
  <sheetData>
    <row r="1" customFormat="false" ht="15" hidden="false" customHeight="true" outlineLevel="0" collapsed="false">
      <c r="D1" s="1"/>
      <c r="AB1" s="2"/>
      <c r="AR1" s="3" t="n">
        <v>55</v>
      </c>
      <c r="AS1" s="4"/>
      <c r="AT1" s="4"/>
      <c r="AU1" s="4"/>
      <c r="AV1" s="4"/>
      <c r="AW1" s="4"/>
      <c r="AX1" s="4"/>
      <c r="AY1" s="4"/>
      <c r="AZ1" s="4"/>
      <c r="BA1" s="3"/>
      <c r="BB1" s="3"/>
      <c r="BF1" s="3" t="n">
        <v>55</v>
      </c>
      <c r="BG1" s="4"/>
      <c r="BH1" s="4"/>
      <c r="BI1" s="4"/>
      <c r="BJ1" s="4"/>
      <c r="BK1" s="4"/>
      <c r="BL1" s="4"/>
      <c r="BM1" s="4"/>
      <c r="BN1" s="4"/>
      <c r="BO1" s="3"/>
      <c r="BP1" s="3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7"/>
      <c r="BE2" s="7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O3" s="10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customFormat="false" ht="1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L4" s="12" t="n">
        <v>27</v>
      </c>
      <c r="M4" s="12"/>
      <c r="O4" s="13" t="s">
        <v>5</v>
      </c>
      <c r="P4" s="13"/>
      <c r="Q4" s="13"/>
      <c r="R4" s="13"/>
      <c r="S4" s="13"/>
      <c r="T4" s="13"/>
      <c r="U4" s="13"/>
      <c r="V4" s="13"/>
      <c r="X4" s="12" t="n">
        <v>2014</v>
      </c>
      <c r="Y4" s="12"/>
      <c r="Z4" s="12"/>
      <c r="AA4" s="12"/>
      <c r="AB4" s="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</row>
    <row r="5" customFormat="false" ht="15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L5" s="14" t="n">
        <v>1973</v>
      </c>
      <c r="M5" s="14"/>
      <c r="N5" s="14"/>
      <c r="O5" s="14"/>
      <c r="P5" s="14"/>
      <c r="Q5" s="14"/>
      <c r="AB5" s="2"/>
      <c r="AR5" s="11"/>
      <c r="AS5" s="11"/>
      <c r="AT5" s="11"/>
      <c r="AU5" s="11"/>
      <c r="AV5" s="11"/>
      <c r="AW5" s="11"/>
      <c r="AX5" s="15"/>
      <c r="AY5" s="15"/>
      <c r="AZ5" s="15"/>
      <c r="BA5" s="15"/>
      <c r="BB5" s="15"/>
      <c r="BC5" s="15"/>
      <c r="BF5" s="11"/>
      <c r="BG5" s="11"/>
      <c r="BH5" s="11"/>
      <c r="BI5" s="11"/>
      <c r="BJ5" s="11"/>
      <c r="BK5" s="11"/>
      <c r="BL5" s="15"/>
      <c r="BM5" s="15"/>
      <c r="BN5" s="15"/>
      <c r="BO5" s="15"/>
      <c r="BP5" s="15"/>
      <c r="BQ5" s="15"/>
    </row>
    <row r="6" customFormat="false" ht="15" hidden="false" customHeight="true" outlineLevel="0" collapsed="false">
      <c r="AB6" s="2"/>
      <c r="AR6" s="11"/>
      <c r="AS6" s="11"/>
      <c r="AT6" s="11"/>
      <c r="AU6" s="11"/>
      <c r="AV6" s="11"/>
      <c r="AW6" s="11"/>
      <c r="AX6" s="15"/>
      <c r="AY6" s="15"/>
      <c r="AZ6" s="15"/>
      <c r="BA6" s="15"/>
      <c r="BB6" s="15"/>
      <c r="BC6" s="15"/>
      <c r="BF6" s="11"/>
      <c r="BG6" s="11"/>
      <c r="BH6" s="11"/>
      <c r="BI6" s="11"/>
      <c r="BJ6" s="11"/>
      <c r="BK6" s="11"/>
      <c r="BL6" s="15"/>
      <c r="BM6" s="15"/>
      <c r="BN6" s="15"/>
      <c r="BO6" s="15"/>
      <c r="BP6" s="15"/>
      <c r="BQ6" s="15"/>
    </row>
    <row r="7" customFormat="false" ht="15" hidden="false" customHeight="true" outlineLevel="0" collapsed="false">
      <c r="Z7" s="16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9" t="s">
        <v>7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8</v>
      </c>
      <c r="Z8" s="20"/>
      <c r="AA8" s="20"/>
      <c r="AB8" s="20"/>
      <c r="AC8" s="20" t="s">
        <v>9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 t="s">
        <v>10</v>
      </c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</row>
    <row r="9" customFormat="false" ht="1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</row>
    <row r="10" customFormat="false" ht="1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4" t="s">
        <v>11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s">
        <v>12</v>
      </c>
      <c r="Z10" s="25"/>
      <c r="AA10" s="25"/>
      <c r="AB10" s="25"/>
      <c r="AC10" s="26" t="s">
        <v>13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7" t="s">
        <v>14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s">
        <v>15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8" t="s">
        <v>16</v>
      </c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</row>
    <row r="11" customFormat="false" ht="15" hidden="false" customHeight="tru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v>1991</v>
      </c>
      <c r="Z11" s="25"/>
      <c r="AA11" s="25"/>
      <c r="AB11" s="25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8" t="s">
        <v>17</v>
      </c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9"/>
      <c r="CK11" s="29"/>
      <c r="CL11" s="30"/>
    </row>
    <row r="12" customFormat="false" ht="15" hidden="false" customHeight="tru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31"/>
      <c r="Z12" s="31"/>
      <c r="AA12" s="31"/>
      <c r="AB12" s="31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32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4"/>
    </row>
    <row r="13" customFormat="false" ht="15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31"/>
      <c r="Z13" s="31"/>
      <c r="AA13" s="31"/>
      <c r="AB13" s="31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32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4"/>
    </row>
    <row r="14" customFormat="false" ht="15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31"/>
      <c r="Z14" s="31"/>
      <c r="AA14" s="31"/>
      <c r="AB14" s="31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35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7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4" t="s">
        <v>18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6" t="s">
        <v>19</v>
      </c>
      <c r="Z15" s="26"/>
      <c r="AA15" s="26"/>
      <c r="AB15" s="26"/>
      <c r="AC15" s="38" t="s">
        <v>20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27" t="s">
        <v>21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s">
        <v>22</v>
      </c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8" t="s">
        <v>23</v>
      </c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6" t="n">
        <v>1992</v>
      </c>
      <c r="Z16" s="26"/>
      <c r="AA16" s="26"/>
      <c r="AB16" s="26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8" t="s">
        <v>24</v>
      </c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9"/>
      <c r="CK16" s="29"/>
      <c r="CL16" s="30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39"/>
      <c r="Z17" s="39"/>
      <c r="AA17" s="39"/>
      <c r="AB17" s="39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40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30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39"/>
      <c r="Z18" s="39"/>
      <c r="AA18" s="39"/>
      <c r="AB18" s="39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40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3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39"/>
      <c r="Z19" s="39"/>
      <c r="AA19" s="39"/>
      <c r="AB19" s="39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41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44" t="s">
        <v>25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6" t="s">
        <v>26</v>
      </c>
      <c r="Z20" s="26"/>
      <c r="AA20" s="26"/>
      <c r="AB20" s="26"/>
      <c r="AC20" s="38" t="s">
        <v>27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27" t="s">
        <v>28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s">
        <v>29</v>
      </c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8" t="s">
        <v>30</v>
      </c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6" t="n">
        <v>1993</v>
      </c>
      <c r="Z21" s="26"/>
      <c r="AA21" s="26"/>
      <c r="AB21" s="26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8" t="s">
        <v>31</v>
      </c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9"/>
      <c r="CK21" s="29"/>
      <c r="CL21" s="30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39"/>
      <c r="Z22" s="39"/>
      <c r="AA22" s="39"/>
      <c r="AB22" s="39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40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30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39"/>
      <c r="Z23" s="39"/>
      <c r="AA23" s="39"/>
      <c r="AB23" s="39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40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30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39"/>
      <c r="Z24" s="39"/>
      <c r="AA24" s="39"/>
      <c r="AB24" s="39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41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44" t="s">
        <v>32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26" t="s">
        <v>33</v>
      </c>
      <c r="Z25" s="26"/>
      <c r="AA25" s="26"/>
      <c r="AB25" s="26"/>
      <c r="AC25" s="38" t="s">
        <v>34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27" t="s">
        <v>35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36</v>
      </c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8" t="s">
        <v>37</v>
      </c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26" t="n">
        <v>1994</v>
      </c>
      <c r="Z26" s="26"/>
      <c r="AA26" s="26"/>
      <c r="AB26" s="26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8" t="s">
        <v>38</v>
      </c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/>
      <c r="CK26" s="29"/>
      <c r="CL26" s="30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39"/>
      <c r="Z27" s="39"/>
      <c r="AA27" s="39"/>
      <c r="AB27" s="39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5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46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39"/>
      <c r="Z28" s="39"/>
      <c r="AA28" s="39"/>
      <c r="AB28" s="39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45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46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39"/>
      <c r="Z29" s="39"/>
      <c r="AA29" s="39"/>
      <c r="AB29" s="39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45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46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39"/>
      <c r="Z30" s="39"/>
      <c r="AA30" s="39"/>
      <c r="AB30" s="39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9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44" t="s">
        <v>39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26" t="s">
        <v>40</v>
      </c>
      <c r="Z31" s="26"/>
      <c r="AA31" s="26"/>
      <c r="AB31" s="26"/>
      <c r="AC31" s="38" t="s">
        <v>41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27" t="s">
        <v>42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 t="s">
        <v>43</v>
      </c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26" t="n">
        <v>1995</v>
      </c>
      <c r="Z32" s="26"/>
      <c r="AA32" s="26"/>
      <c r="AB32" s="26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/>
      <c r="CK32" s="29"/>
      <c r="CL32" s="30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9"/>
      <c r="Z33" s="39"/>
      <c r="AA33" s="39"/>
      <c r="AB33" s="39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45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46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44" t="s">
        <v>44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9"/>
      <c r="Z34" s="39"/>
      <c r="AA34" s="39"/>
      <c r="AB34" s="39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45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46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9"/>
      <c r="Z35" s="39"/>
      <c r="AA35" s="39"/>
      <c r="AB35" s="39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45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46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39"/>
      <c r="Z36" s="39"/>
      <c r="AA36" s="39"/>
      <c r="AB36" s="39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47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9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44" t="s">
        <v>45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26" t="s">
        <v>46</v>
      </c>
      <c r="Z37" s="26"/>
      <c r="AA37" s="26"/>
      <c r="AB37" s="26"/>
      <c r="AC37" s="38" t="s">
        <v>47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27" t="s">
        <v>48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 t="s">
        <v>49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26" t="n">
        <v>1996</v>
      </c>
      <c r="Z38" s="26"/>
      <c r="AA38" s="26"/>
      <c r="AB38" s="26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9"/>
      <c r="CK38" s="29"/>
      <c r="CL38" s="30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39"/>
      <c r="Z39" s="39"/>
      <c r="AA39" s="39"/>
      <c r="AB39" s="39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45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46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44" t="s">
        <v>50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39"/>
      <c r="Z40" s="39"/>
      <c r="AA40" s="39"/>
      <c r="AB40" s="39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45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46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39"/>
      <c r="Z41" s="39"/>
      <c r="AA41" s="39"/>
      <c r="AB41" s="39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45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46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39"/>
      <c r="Z42" s="39"/>
      <c r="AA42" s="39"/>
      <c r="AB42" s="39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47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9"/>
    </row>
    <row r="43" customFormat="false" ht="15" hidden="false" customHeight="tru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26"/>
      <c r="Z43" s="26"/>
      <c r="AA43" s="26"/>
      <c r="AB43" s="26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26"/>
      <c r="Z44" s="26"/>
      <c r="AA44" s="26"/>
      <c r="AB44" s="26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9"/>
      <c r="CK44" s="29"/>
      <c r="CL44" s="30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39"/>
      <c r="Z45" s="39"/>
      <c r="AA45" s="39"/>
      <c r="AB45" s="39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45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46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39"/>
      <c r="Z46" s="39"/>
      <c r="AA46" s="39"/>
      <c r="AB46" s="39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45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46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39"/>
      <c r="Z47" s="39"/>
      <c r="AA47" s="39"/>
      <c r="AB47" s="39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45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46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39"/>
      <c r="Z48" s="39"/>
      <c r="AA48" s="39"/>
      <c r="AB48" s="39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47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9"/>
    </row>
  </sheetData>
  <mergeCells count="115">
    <mergeCell ref="B2:J2"/>
    <mergeCell ref="L2:AN2"/>
    <mergeCell ref="AR2:BC2"/>
    <mergeCell ref="BF2:BQ2"/>
    <mergeCell ref="B3:J3"/>
    <mergeCell ref="L3:AC3"/>
    <mergeCell ref="AR3:AW3"/>
    <mergeCell ref="AX3:BC3"/>
    <mergeCell ref="BF3:BK3"/>
    <mergeCell ref="BL3:BQ3"/>
    <mergeCell ref="B4:J4"/>
    <mergeCell ref="L4:M4"/>
    <mergeCell ref="O4:V4"/>
    <mergeCell ref="X4:AA4"/>
    <mergeCell ref="AR4:AW4"/>
    <mergeCell ref="AX4:BC4"/>
    <mergeCell ref="BF4:BK4"/>
    <mergeCell ref="BL4:BQ4"/>
    <mergeCell ref="B5:J5"/>
    <mergeCell ref="L5:Q5"/>
    <mergeCell ref="AR5:AW5"/>
    <mergeCell ref="AX5:BC6"/>
    <mergeCell ref="BF5:BK5"/>
    <mergeCell ref="BL5:BQ6"/>
    <mergeCell ref="AR6:AW6"/>
    <mergeCell ref="BF6:BK6"/>
    <mergeCell ref="A8:C9"/>
    <mergeCell ref="D8:I9"/>
    <mergeCell ref="J8:X9"/>
    <mergeCell ref="Y8:AB9"/>
    <mergeCell ref="AC8:AP9"/>
    <mergeCell ref="AQ8:BD9"/>
    <mergeCell ref="BE8:BR9"/>
    <mergeCell ref="BS8:CL9"/>
    <mergeCell ref="A10:C14"/>
    <mergeCell ref="D10:I14"/>
    <mergeCell ref="J10:X14"/>
    <mergeCell ref="Y10:AB10"/>
    <mergeCell ref="AC10:AP14"/>
    <mergeCell ref="AQ10:BD14"/>
    <mergeCell ref="BE10:BR14"/>
    <mergeCell ref="BS10:CL10"/>
    <mergeCell ref="Y11:AB11"/>
    <mergeCell ref="BS11:CI11"/>
    <mergeCell ref="Y12:AB14"/>
    <mergeCell ref="A15:C19"/>
    <mergeCell ref="D15:I19"/>
    <mergeCell ref="J15:X19"/>
    <mergeCell ref="Y15:AB15"/>
    <mergeCell ref="AC15:AP19"/>
    <mergeCell ref="AQ15:BD19"/>
    <mergeCell ref="BE15:BR19"/>
    <mergeCell ref="BS15:CL15"/>
    <mergeCell ref="Y16:AB16"/>
    <mergeCell ref="BS16:CI16"/>
    <mergeCell ref="Y17:AB19"/>
    <mergeCell ref="A20:C24"/>
    <mergeCell ref="D20:I24"/>
    <mergeCell ref="J20:X24"/>
    <mergeCell ref="Y20:AB20"/>
    <mergeCell ref="AC20:AP24"/>
    <mergeCell ref="AQ20:BD24"/>
    <mergeCell ref="BE20:BR24"/>
    <mergeCell ref="BS20:CL20"/>
    <mergeCell ref="Y21:AB21"/>
    <mergeCell ref="BS21:CI21"/>
    <mergeCell ref="Y22:AB24"/>
    <mergeCell ref="A25:C30"/>
    <mergeCell ref="D25:I30"/>
    <mergeCell ref="J25:X27"/>
    <mergeCell ref="Y25:AB25"/>
    <mergeCell ref="AC25:AP30"/>
    <mergeCell ref="AQ25:BD30"/>
    <mergeCell ref="BE25:BR30"/>
    <mergeCell ref="BS25:CL25"/>
    <mergeCell ref="Y26:AB26"/>
    <mergeCell ref="BS26:CI26"/>
    <mergeCell ref="Y27:AB30"/>
    <mergeCell ref="J28:X30"/>
    <mergeCell ref="A31:C36"/>
    <mergeCell ref="D31:I36"/>
    <mergeCell ref="J31:X33"/>
    <mergeCell ref="Y31:AB31"/>
    <mergeCell ref="AC31:AP36"/>
    <mergeCell ref="AQ31:BD36"/>
    <mergeCell ref="BE31:BR36"/>
    <mergeCell ref="BS31:CL31"/>
    <mergeCell ref="Y32:AB32"/>
    <mergeCell ref="BS32:CI32"/>
    <mergeCell ref="Y33:AB36"/>
    <mergeCell ref="J34:X36"/>
    <mergeCell ref="A37:C42"/>
    <mergeCell ref="D37:I42"/>
    <mergeCell ref="J37:X39"/>
    <mergeCell ref="Y37:AB37"/>
    <mergeCell ref="AC37:AP42"/>
    <mergeCell ref="AQ37:BD42"/>
    <mergeCell ref="BE37:BR42"/>
    <mergeCell ref="BS37:CL37"/>
    <mergeCell ref="Y38:AB38"/>
    <mergeCell ref="BS38:CI38"/>
    <mergeCell ref="Y39:AB42"/>
    <mergeCell ref="J40:X42"/>
    <mergeCell ref="A43:C48"/>
    <mergeCell ref="D43:I48"/>
    <mergeCell ref="J43:X45"/>
    <mergeCell ref="Y43:AB43"/>
    <mergeCell ref="AC43:AP48"/>
    <mergeCell ref="AQ43:BD48"/>
    <mergeCell ref="BE43:BR48"/>
    <mergeCell ref="BS43:CL43"/>
    <mergeCell ref="Y44:AB44"/>
    <mergeCell ref="BS44:CI44"/>
    <mergeCell ref="Y45:AB48"/>
    <mergeCell ref="J46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30" activeCellId="0" sqref="AK30"/>
    </sheetView>
  </sheetViews>
  <sheetFormatPr defaultColWidth="1.70703125" defaultRowHeight="15" zeroHeight="false" outlineLevelRow="0" outlineLevelCol="0"/>
  <sheetData>
    <row r="1" customFormat="false" ht="15" hidden="false" customHeight="true" outlineLevel="0" collapsed="false">
      <c r="B1" s="51"/>
      <c r="C1" s="51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3"/>
      <c r="AC1" s="51"/>
      <c r="AD1" s="51"/>
      <c r="AE1" s="51"/>
      <c r="AF1" s="51"/>
      <c r="AG1" s="51"/>
      <c r="AH1" s="51"/>
      <c r="AI1" s="51"/>
      <c r="AJ1" s="51"/>
      <c r="AK1" s="51"/>
      <c r="AL1" s="51"/>
      <c r="AY1" s="10"/>
      <c r="AZ1" s="10"/>
      <c r="BA1" s="10"/>
      <c r="BB1" s="10"/>
      <c r="BC1" s="10"/>
      <c r="BD1" s="10"/>
      <c r="BH1" s="54"/>
      <c r="CF1" s="55"/>
      <c r="DC1" s="10"/>
      <c r="DD1" s="10"/>
      <c r="DE1" s="10"/>
      <c r="DF1" s="10"/>
      <c r="DG1" s="10"/>
      <c r="DH1" s="10"/>
      <c r="DL1" s="54"/>
      <c r="EJ1" s="55"/>
      <c r="FG1" s="10"/>
      <c r="FH1" s="10"/>
      <c r="FI1" s="10"/>
      <c r="FJ1" s="10"/>
      <c r="FK1" s="10"/>
      <c r="FL1" s="10"/>
      <c r="FP1" s="54"/>
      <c r="GN1" s="55"/>
      <c r="HK1" s="10"/>
      <c r="HL1" s="10"/>
      <c r="HM1" s="10"/>
      <c r="HN1" s="10"/>
      <c r="HO1" s="10"/>
      <c r="HP1" s="10"/>
      <c r="HT1" s="54"/>
      <c r="IR1" s="55"/>
    </row>
    <row r="2" customFormat="false" ht="15" hidden="false" customHeight="true" outlineLevel="0" collapsed="false">
      <c r="B2" s="51"/>
      <c r="C2" s="51"/>
      <c r="D2" s="52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3"/>
      <c r="AC2" s="51"/>
      <c r="AD2" s="51"/>
      <c r="AE2" s="51"/>
      <c r="AF2" s="51"/>
      <c r="AG2" s="51"/>
      <c r="AH2" s="51"/>
      <c r="AI2" s="51"/>
      <c r="AJ2" s="51"/>
      <c r="AK2" s="51"/>
      <c r="AL2" s="51"/>
      <c r="AQ2" s="56"/>
      <c r="AR2" s="56"/>
      <c r="AS2" s="56"/>
      <c r="AT2" s="56"/>
      <c r="AU2" s="56"/>
      <c r="AV2" s="56"/>
      <c r="AW2" s="56"/>
      <c r="AX2" s="56"/>
      <c r="AY2" s="56"/>
      <c r="AZ2" s="56"/>
      <c r="BH2" s="54"/>
      <c r="CF2" s="55"/>
      <c r="CU2" s="56"/>
      <c r="CV2" s="56"/>
      <c r="CW2" s="56"/>
      <c r="CX2" s="56"/>
      <c r="CY2" s="56"/>
      <c r="CZ2" s="56"/>
      <c r="DA2" s="56"/>
      <c r="DB2" s="56"/>
      <c r="DC2" s="56"/>
      <c r="DD2" s="56"/>
      <c r="DL2" s="54"/>
      <c r="EJ2" s="55"/>
      <c r="EY2" s="56"/>
      <c r="EZ2" s="56"/>
      <c r="FA2" s="56"/>
      <c r="FB2" s="56"/>
      <c r="FC2" s="56"/>
      <c r="FD2" s="56"/>
      <c r="FE2" s="56"/>
      <c r="FF2" s="56"/>
      <c r="FG2" s="56"/>
      <c r="FH2" s="56"/>
      <c r="FP2" s="54"/>
      <c r="GN2" s="55"/>
      <c r="HC2" s="56"/>
      <c r="HD2" s="56"/>
      <c r="HE2" s="56"/>
      <c r="HF2" s="56"/>
      <c r="HG2" s="56"/>
      <c r="HH2" s="56"/>
      <c r="HI2" s="56"/>
      <c r="HJ2" s="56"/>
      <c r="HK2" s="56"/>
      <c r="HL2" s="56"/>
      <c r="HT2" s="54"/>
      <c r="IR2" s="55"/>
    </row>
    <row r="3" customFormat="false" ht="15" hidden="false" customHeight="true" outlineLevel="0" collapsed="false">
      <c r="B3" s="51"/>
      <c r="C3" s="51"/>
      <c r="D3" s="57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3"/>
      <c r="AC3" s="51"/>
      <c r="AD3" s="51"/>
      <c r="AE3" s="51"/>
      <c r="AF3" s="51"/>
      <c r="AG3" s="51"/>
      <c r="AH3" s="51"/>
      <c r="AI3" s="51"/>
      <c r="AJ3" s="51"/>
      <c r="AK3" s="51"/>
      <c r="AL3" s="51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3"/>
      <c r="BB3" s="3"/>
      <c r="BH3" s="1"/>
      <c r="CF3" s="55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3"/>
      <c r="DF3" s="3"/>
      <c r="DL3" s="1"/>
      <c r="EJ3" s="55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3"/>
      <c r="FJ3" s="3"/>
      <c r="FP3" s="1"/>
      <c r="GN3" s="55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3"/>
      <c r="HN3" s="3"/>
      <c r="HT3" s="1"/>
      <c r="IR3" s="55"/>
    </row>
    <row r="4" customFormat="false" ht="1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3"/>
      <c r="BB4" s="3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3"/>
      <c r="DF4" s="3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3"/>
      <c r="FJ4" s="3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3"/>
      <c r="HN4" s="3"/>
    </row>
    <row r="5" customFormat="false" ht="15" hidden="false" customHeight="true" outlineLevel="0" collapsed="false">
      <c r="B5" s="51"/>
      <c r="C5" s="51"/>
      <c r="D5" s="51"/>
      <c r="E5" s="51"/>
      <c r="F5" s="51"/>
      <c r="G5" s="52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3"/>
      <c r="BB5" s="3"/>
      <c r="BK5" s="54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3"/>
      <c r="DF5" s="3"/>
      <c r="DO5" s="54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3"/>
      <c r="FJ5" s="3"/>
      <c r="FS5" s="54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3"/>
      <c r="HN5" s="3"/>
      <c r="HW5" s="54"/>
    </row>
    <row r="6" customFormat="false" ht="15" hidden="false" customHeight="true" outlineLevel="0" collapsed="false">
      <c r="A6" s="51"/>
      <c r="B6" s="51"/>
      <c r="C6" s="58"/>
      <c r="D6" s="58"/>
      <c r="E6" s="59"/>
      <c r="F6" s="59"/>
      <c r="G6" s="58"/>
      <c r="H6" s="58"/>
      <c r="I6" s="60"/>
      <c r="J6" s="60"/>
      <c r="K6" s="60"/>
      <c r="L6" s="60"/>
      <c r="M6" s="60"/>
      <c r="N6" s="58"/>
      <c r="O6" s="59"/>
      <c r="P6" s="59"/>
      <c r="Q6" s="59"/>
      <c r="R6" s="59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61"/>
      <c r="AS6" s="62"/>
      <c r="AT6" s="62"/>
      <c r="AU6" s="62"/>
      <c r="AV6" s="62"/>
      <c r="AW6" s="62"/>
      <c r="AX6" s="62"/>
      <c r="AY6" s="62"/>
      <c r="AZ6" s="61"/>
      <c r="BA6" s="61"/>
      <c r="BB6" s="61"/>
      <c r="BC6" s="58"/>
      <c r="BD6" s="58"/>
      <c r="BI6" s="63"/>
      <c r="BJ6" s="63"/>
      <c r="BM6" s="64"/>
      <c r="BN6" s="64"/>
      <c r="BO6" s="64"/>
      <c r="BP6" s="64"/>
      <c r="BQ6" s="64"/>
      <c r="BS6" s="63"/>
      <c r="BT6" s="63"/>
      <c r="BU6" s="63"/>
      <c r="BV6" s="63"/>
      <c r="CV6" s="3"/>
      <c r="CW6" s="65"/>
      <c r="CX6" s="65"/>
      <c r="CY6" s="65"/>
      <c r="CZ6" s="65"/>
      <c r="DA6" s="65"/>
      <c r="DB6" s="65"/>
      <c r="DC6" s="65"/>
      <c r="DD6" s="3"/>
      <c r="DE6" s="3"/>
      <c r="DF6" s="3"/>
      <c r="DM6" s="63"/>
      <c r="DN6" s="63"/>
      <c r="DQ6" s="64"/>
      <c r="DR6" s="64"/>
      <c r="DS6" s="64"/>
      <c r="DT6" s="64"/>
      <c r="DU6" s="64"/>
      <c r="DW6" s="63"/>
      <c r="DX6" s="63"/>
      <c r="DY6" s="63"/>
      <c r="DZ6" s="63"/>
      <c r="EZ6" s="3"/>
      <c r="FA6" s="65"/>
      <c r="FB6" s="65"/>
      <c r="FC6" s="65"/>
      <c r="FD6" s="65"/>
      <c r="FE6" s="65"/>
      <c r="FF6" s="65"/>
      <c r="FG6" s="65"/>
      <c r="FH6" s="3"/>
      <c r="FI6" s="3"/>
      <c r="FJ6" s="3"/>
      <c r="FQ6" s="63"/>
      <c r="FR6" s="63"/>
      <c r="FU6" s="64"/>
      <c r="FV6" s="64"/>
      <c r="FW6" s="64"/>
      <c r="FX6" s="64"/>
      <c r="FY6" s="64"/>
      <c r="GA6" s="63"/>
      <c r="GB6" s="63"/>
      <c r="GC6" s="63"/>
      <c r="GD6" s="63"/>
      <c r="HD6" s="3"/>
      <c r="HE6" s="65"/>
      <c r="HF6" s="65"/>
      <c r="HG6" s="65"/>
      <c r="HH6" s="65"/>
      <c r="HI6" s="65"/>
      <c r="HJ6" s="65"/>
      <c r="HK6" s="65"/>
      <c r="HL6" s="3"/>
      <c r="HM6" s="3"/>
      <c r="HN6" s="3"/>
      <c r="HU6" s="63"/>
      <c r="HV6" s="63"/>
      <c r="HY6" s="64"/>
      <c r="HZ6" s="64"/>
      <c r="IA6" s="64"/>
      <c r="IB6" s="64"/>
      <c r="IC6" s="64"/>
      <c r="IE6" s="63"/>
      <c r="IF6" s="63"/>
      <c r="IG6" s="63"/>
      <c r="IH6" s="63"/>
    </row>
    <row r="7" customFormat="false" ht="15" hidden="false" customHeight="true" outlineLevel="0" collapsed="false">
      <c r="A7" s="51"/>
      <c r="B7" s="51"/>
      <c r="C7" s="58"/>
      <c r="D7" s="58"/>
      <c r="E7" s="58"/>
      <c r="F7" s="58"/>
      <c r="G7" s="58"/>
      <c r="H7" s="58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58"/>
      <c r="U7" s="58"/>
      <c r="V7" s="58"/>
      <c r="W7" s="58"/>
      <c r="X7" s="58"/>
      <c r="Y7" s="58"/>
      <c r="Z7" s="67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58"/>
      <c r="BD7" s="5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CD7" s="16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H7" s="16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L7" s="16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P7" s="16"/>
    </row>
    <row r="8" customFormat="false" ht="15" hidden="false" customHeight="true" outlineLevel="0" collapsed="false">
      <c r="A8" s="51"/>
      <c r="B8" s="51"/>
      <c r="C8" s="58"/>
      <c r="D8" s="6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6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69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H8" s="70"/>
      <c r="CD8" s="16"/>
      <c r="CQ8" s="71"/>
      <c r="DL8" s="70"/>
      <c r="EH8" s="16"/>
      <c r="EU8" s="71"/>
      <c r="FP8" s="70"/>
      <c r="GL8" s="16"/>
      <c r="GY8" s="71"/>
      <c r="HT8" s="70"/>
      <c r="IP8" s="16"/>
    </row>
    <row r="9" customFormat="false" ht="15" hidden="false" customHeight="true" outlineLevel="0" collapsed="false">
      <c r="A9" s="51"/>
      <c r="B9" s="51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67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CD9" s="16"/>
      <c r="EH9" s="16"/>
      <c r="GL9" s="16"/>
      <c r="IP9" s="16"/>
    </row>
    <row r="10" s="51" customFormat="true" ht="15" hidden="false" customHeight="true" outlineLevel="0" collapsed="false">
      <c r="B10" s="72"/>
      <c r="C10" s="58" t="s">
        <v>52</v>
      </c>
      <c r="D10" s="73" t="str">
        <f aca="false">Данные!J10</f>
        <v>Иванов_1 А.А.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4" t="str">
        <f aca="false">Данные!Y10</f>
        <v>01.01.</v>
      </c>
      <c r="AA10" s="74"/>
      <c r="AB10" s="74"/>
      <c r="AC10" s="74" t="n">
        <f aca="false">Данные!Y11</f>
        <v>1991</v>
      </c>
      <c r="AD10" s="74"/>
      <c r="AE10" s="74"/>
      <c r="AF10" s="75" t="str">
        <f aca="false">Данные!AC10</f>
        <v>Место_Рождения_Р_1</v>
      </c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F10" s="72"/>
      <c r="BG10" s="51" t="str">
        <f aca="false">C10</f>
        <v>1.</v>
      </c>
      <c r="BH10" s="76" t="n">
        <f aca="false">Данные!J28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7" t="str">
        <f aca="false">Данные!Y25</f>
        <v>04.04.</v>
      </c>
      <c r="CE10" s="77"/>
      <c r="CF10" s="77"/>
      <c r="CG10" s="77" t="n">
        <f aca="false">Данные!Y26</f>
        <v>1994</v>
      </c>
      <c r="CH10" s="77"/>
      <c r="CI10" s="77"/>
      <c r="CJ10" s="78" t="str">
        <f aca="false">Данные!AC25</f>
        <v>Место_Рождения_Р_4</v>
      </c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J10" s="72"/>
      <c r="DK10" s="51" t="str">
        <f aca="false">BG10</f>
        <v>1.</v>
      </c>
      <c r="DL10" s="79" t="str">
        <f aca="false">Данные!J34</f>
        <v>Смирнова_5 Д.Д.</v>
      </c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80" t="str">
        <f aca="false">Данные!Y31</f>
        <v>05.05.</v>
      </c>
      <c r="EI10" s="80"/>
      <c r="EJ10" s="80"/>
      <c r="EK10" s="80" t="n">
        <f aca="false">Данные!Y32</f>
        <v>1995</v>
      </c>
      <c r="EL10" s="80"/>
      <c r="EM10" s="80"/>
      <c r="EN10" s="81" t="str">
        <f aca="false">Данные!AC31</f>
        <v>Место_Рождения_Р_5</v>
      </c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N10" s="72"/>
      <c r="FO10" s="51" t="str">
        <f aca="false">DK10</f>
        <v>1.</v>
      </c>
      <c r="FP10" s="79" t="str">
        <f aca="false">Данные!J40</f>
        <v>Воробьёва_6 Е.Е.</v>
      </c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80" t="str">
        <f aca="false">Данные!Y37</f>
        <v>06.06.</v>
      </c>
      <c r="GM10" s="80"/>
      <c r="GN10" s="80"/>
      <c r="GO10" s="80" t="n">
        <f aca="false">Данные!Y38</f>
        <v>1996</v>
      </c>
      <c r="GP10" s="80"/>
      <c r="GQ10" s="80"/>
      <c r="GR10" s="81" t="str">
        <f aca="false">Данные!AC37</f>
        <v>Место_Рождения_Р_6</v>
      </c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R10" s="72"/>
      <c r="HS10" s="51" t="str">
        <f aca="false">FO10</f>
        <v>1.</v>
      </c>
      <c r="HT10" s="82" t="n">
        <f aca="false">Данные!BS33</f>
        <v>0</v>
      </c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59"/>
      <c r="IQ10" s="59"/>
      <c r="IR10" s="59"/>
      <c r="IS10" s="59"/>
      <c r="IT10" s="59"/>
      <c r="IU10" s="59"/>
      <c r="IV10" s="83"/>
    </row>
    <row r="11" s="51" customFormat="true" ht="15" hidden="false" customHeight="true" outlineLevel="0" collapsed="false">
      <c r="B11" s="72"/>
      <c r="C11" s="58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5"/>
      <c r="AA11" s="85"/>
      <c r="AB11" s="85"/>
      <c r="AC11" s="85"/>
      <c r="AD11" s="85"/>
      <c r="AE11" s="8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F11" s="72"/>
      <c r="BH11" s="86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J11" s="72"/>
      <c r="DL11" s="8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N11" s="72"/>
      <c r="FP11" s="8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R11" s="72"/>
      <c r="HT11" s="8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83"/>
    </row>
    <row r="12" s="51" customFormat="true" ht="15" hidden="false" customHeight="true" outlineLevel="0" collapsed="false">
      <c r="B12" s="72"/>
      <c r="C12" s="58" t="s">
        <v>53</v>
      </c>
      <c r="D12" s="73" t="str">
        <f aca="false">Данные!J15</f>
        <v>Иванов_2 Б.Б.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4" t="str">
        <f aca="false">Данные!Y15</f>
        <v>02.02.</v>
      </c>
      <c r="AA12" s="74"/>
      <c r="AB12" s="74"/>
      <c r="AC12" s="74" t="n">
        <f aca="false">Данные!Y16</f>
        <v>1992</v>
      </c>
      <c r="AD12" s="74"/>
      <c r="AE12" s="74"/>
      <c r="AF12" s="75" t="str">
        <f aca="false">Данные!AC15</f>
        <v>Место_Рождения_Р_2</v>
      </c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89"/>
      <c r="BF12" s="72"/>
      <c r="BG12" s="51" t="str">
        <f aca="false">C12</f>
        <v>2.</v>
      </c>
      <c r="BH12" s="90"/>
      <c r="CB12" s="91"/>
      <c r="CC12" s="91"/>
      <c r="CD12" s="92"/>
      <c r="CE12" s="92"/>
      <c r="CF12" s="92"/>
      <c r="CG12" s="92"/>
      <c r="CH12" s="92"/>
      <c r="CI12" s="92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J12" s="72"/>
      <c r="DK12" s="51" t="str">
        <f aca="false">BG12</f>
        <v>2.</v>
      </c>
      <c r="DL12" s="90"/>
      <c r="EF12" s="91"/>
      <c r="EG12" s="91"/>
      <c r="EH12" s="92"/>
      <c r="EI12" s="92"/>
      <c r="EJ12" s="92"/>
      <c r="EK12" s="92"/>
      <c r="EL12" s="92"/>
      <c r="EM12" s="92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N12" s="72"/>
      <c r="FO12" s="51" t="str">
        <f aca="false">DK12</f>
        <v>2.</v>
      </c>
      <c r="FP12" s="88" t="n">
        <f aca="false">DL12</f>
        <v>0</v>
      </c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94"/>
      <c r="GK12" s="94"/>
      <c r="GL12" s="59"/>
      <c r="GM12" s="59"/>
      <c r="GN12" s="59"/>
      <c r="GO12" s="59"/>
      <c r="GP12" s="59"/>
      <c r="GQ12" s="59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58"/>
      <c r="HR12" s="72"/>
      <c r="HS12" s="51" t="str">
        <f aca="false">FO12</f>
        <v>2.</v>
      </c>
      <c r="HT12" s="90" t="n">
        <f aca="false">FP12</f>
        <v>0</v>
      </c>
      <c r="IN12" s="91"/>
      <c r="IO12" s="91"/>
      <c r="IP12" s="92"/>
      <c r="IQ12" s="92"/>
      <c r="IR12" s="92"/>
      <c r="IS12" s="92"/>
      <c r="IT12" s="92"/>
      <c r="IU12" s="92"/>
      <c r="IV12" s="93"/>
    </row>
    <row r="13" s="51" customFormat="true" ht="15" hidden="false" customHeight="true" outlineLevel="0" collapsed="false">
      <c r="B13" s="72"/>
      <c r="C13" s="5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5"/>
      <c r="AA13" s="85"/>
      <c r="AB13" s="85"/>
      <c r="AC13" s="85"/>
      <c r="AD13" s="85"/>
      <c r="AE13" s="8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89"/>
      <c r="BF13" s="72"/>
      <c r="BH13" s="90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J13" s="72"/>
      <c r="DL13" s="90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N13" s="72"/>
      <c r="FP13" s="8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58"/>
      <c r="HR13" s="72"/>
      <c r="HT13" s="90"/>
      <c r="IV13" s="93"/>
    </row>
    <row r="14" s="51" customFormat="true" ht="15" hidden="false" customHeight="true" outlineLevel="0" collapsed="false">
      <c r="B14" s="72"/>
      <c r="C14" s="58" t="s">
        <v>54</v>
      </c>
      <c r="D14" s="73" t="str">
        <f aca="false">Данные!J20</f>
        <v>Иванов_3 В.В.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4" t="str">
        <f aca="false">Данные!Y20</f>
        <v>03.03.</v>
      </c>
      <c r="AA14" s="74"/>
      <c r="AB14" s="74"/>
      <c r="AC14" s="74" t="n">
        <f aca="false">Данные!Y21</f>
        <v>1993</v>
      </c>
      <c r="AD14" s="74"/>
      <c r="AE14" s="74"/>
      <c r="AF14" s="75" t="str">
        <f aca="false">Данные!AC20</f>
        <v>Место_Рождения_Р_3</v>
      </c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89"/>
      <c r="BF14" s="72"/>
      <c r="BG14" s="51" t="str">
        <f aca="false">C14</f>
        <v>3.</v>
      </c>
      <c r="BH14" s="90" t="n">
        <f aca="false">BH10</f>
        <v>0</v>
      </c>
      <c r="CB14" s="95"/>
      <c r="CC14" s="91"/>
      <c r="CD14" s="92"/>
      <c r="CE14" s="92"/>
      <c r="CF14" s="92"/>
      <c r="CG14" s="92"/>
      <c r="CH14" s="92"/>
      <c r="CI14" s="92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J14" s="72"/>
      <c r="DK14" s="51" t="str">
        <f aca="false">BG14</f>
        <v>3.</v>
      </c>
      <c r="DL14" s="90"/>
      <c r="EF14" s="95"/>
      <c r="EG14" s="91"/>
      <c r="EH14" s="92"/>
      <c r="EI14" s="92"/>
      <c r="EJ14" s="92"/>
      <c r="EK14" s="92"/>
      <c r="EL14" s="92"/>
      <c r="EM14" s="92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N14" s="72"/>
      <c r="FO14" s="51" t="str">
        <f aca="false">DK14</f>
        <v>3.</v>
      </c>
      <c r="FP14" s="90" t="n">
        <f aca="false">DL14</f>
        <v>0</v>
      </c>
      <c r="GJ14" s="95"/>
      <c r="GK14" s="91"/>
      <c r="GL14" s="92"/>
      <c r="GM14" s="92"/>
      <c r="GN14" s="92"/>
      <c r="GO14" s="92"/>
      <c r="GP14" s="92"/>
      <c r="GQ14" s="92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R14" s="72"/>
      <c r="HS14" s="51" t="str">
        <f aca="false">FO14</f>
        <v>3.</v>
      </c>
      <c r="HT14" s="90" t="n">
        <f aca="false">FP14</f>
        <v>0</v>
      </c>
      <c r="IN14" s="95"/>
      <c r="IO14" s="91"/>
      <c r="IP14" s="92"/>
      <c r="IQ14" s="92"/>
      <c r="IR14" s="92"/>
      <c r="IS14" s="92"/>
      <c r="IT14" s="92"/>
      <c r="IU14" s="92"/>
      <c r="IV14" s="93"/>
    </row>
    <row r="15" s="51" customFormat="true" ht="15" hidden="false" customHeight="true" outlineLevel="0" collapsed="false">
      <c r="B15" s="72"/>
      <c r="C15" s="58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85"/>
      <c r="AB15" s="85"/>
      <c r="AC15" s="85"/>
      <c r="AD15" s="85"/>
      <c r="AE15" s="8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89"/>
      <c r="BF15" s="72"/>
      <c r="BH15" s="90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J15" s="72"/>
      <c r="DL15" s="90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N15" s="72"/>
      <c r="FP15" s="90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R15" s="72"/>
      <c r="HT15" s="90"/>
      <c r="IV15" s="93"/>
    </row>
    <row r="16" s="51" customFormat="true" ht="15" hidden="false" customHeight="true" outlineLevel="0" collapsed="false">
      <c r="B16" s="72"/>
      <c r="C16" s="58" t="s">
        <v>55</v>
      </c>
      <c r="D16" s="73" t="str">
        <f aca="false">Данные!J25</f>
        <v>Иванова_4 Г.Г.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 t="str">
        <f aca="false">Данные!Y25</f>
        <v>04.04.</v>
      </c>
      <c r="AA16" s="74"/>
      <c r="AB16" s="74"/>
      <c r="AC16" s="74" t="n">
        <f aca="false">Данные!Y26</f>
        <v>1994</v>
      </c>
      <c r="AD16" s="74"/>
      <c r="AE16" s="74"/>
      <c r="AF16" s="75" t="str">
        <f aca="false">Данные!AC25</f>
        <v>Место_Рождения_Р_4</v>
      </c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89"/>
      <c r="BF16" s="72"/>
      <c r="BG16" s="51" t="str">
        <f aca="false">C16</f>
        <v>4.</v>
      </c>
      <c r="BH16" s="90"/>
      <c r="CB16" s="91"/>
      <c r="CC16" s="91"/>
      <c r="CD16" s="92"/>
      <c r="CE16" s="92"/>
      <c r="CF16" s="92"/>
      <c r="CG16" s="92"/>
      <c r="CH16" s="92"/>
      <c r="CI16" s="92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J16" s="72"/>
      <c r="DK16" s="51" t="str">
        <f aca="false">BG16</f>
        <v>4.</v>
      </c>
      <c r="DL16" s="90"/>
      <c r="EF16" s="91"/>
      <c r="EG16" s="91"/>
      <c r="EH16" s="92"/>
      <c r="EI16" s="92"/>
      <c r="EJ16" s="92"/>
      <c r="EK16" s="92"/>
      <c r="EL16" s="92"/>
      <c r="EM16" s="92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N16" s="72"/>
      <c r="FO16" s="51" t="str">
        <f aca="false">DK16</f>
        <v>4.</v>
      </c>
      <c r="FP16" s="90" t="n">
        <f aca="false">DL16</f>
        <v>0</v>
      </c>
      <c r="GJ16" s="91"/>
      <c r="GK16" s="91"/>
      <c r="GL16" s="92"/>
      <c r="GM16" s="92"/>
      <c r="GN16" s="92"/>
      <c r="GO16" s="92"/>
      <c r="GP16" s="92"/>
      <c r="GQ16" s="92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R16" s="72"/>
      <c r="HS16" s="51" t="str">
        <f aca="false">FO16</f>
        <v>4.</v>
      </c>
      <c r="HT16" s="90" t="n">
        <f aca="false">FP16</f>
        <v>0</v>
      </c>
      <c r="IN16" s="91"/>
      <c r="IO16" s="91"/>
      <c r="IP16" s="92"/>
      <c r="IQ16" s="92"/>
      <c r="IR16" s="92"/>
      <c r="IS16" s="92"/>
      <c r="IT16" s="92"/>
      <c r="IU16" s="92"/>
      <c r="IV16" s="93"/>
    </row>
    <row r="17" s="51" customFormat="true" ht="15" hidden="false" customHeight="true" outlineLevel="0" collapsed="false">
      <c r="B17" s="72"/>
      <c r="C17" s="58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5"/>
      <c r="AA17" s="85"/>
      <c r="AB17" s="85"/>
      <c r="AC17" s="85"/>
      <c r="AD17" s="85"/>
      <c r="AE17" s="8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89"/>
      <c r="BF17" s="72"/>
      <c r="BH17" s="90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J17" s="72"/>
      <c r="DL17" s="90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N17" s="72"/>
      <c r="FP17" s="90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R17" s="72"/>
      <c r="HT17" s="90"/>
      <c r="IV17" s="93"/>
    </row>
    <row r="18" s="51" customFormat="true" ht="15" hidden="false" customHeight="true" outlineLevel="0" collapsed="false">
      <c r="B18" s="72"/>
      <c r="C18" s="58" t="s">
        <v>56</v>
      </c>
      <c r="D18" s="73" t="str">
        <f aca="false">Данные!J31</f>
        <v>Иванова_5 Д.Д.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 t="str">
        <f aca="false">Данные!Y31</f>
        <v>05.05.</v>
      </c>
      <c r="AA18" s="74"/>
      <c r="AB18" s="74"/>
      <c r="AC18" s="74" t="n">
        <f aca="false">Данные!Y32</f>
        <v>1995</v>
      </c>
      <c r="AD18" s="74"/>
      <c r="AE18" s="74"/>
      <c r="AF18" s="75" t="str">
        <f aca="false">Данные!AC31</f>
        <v>Место_Рождения_Р_5</v>
      </c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89"/>
      <c r="BF18" s="72"/>
      <c r="BG18" s="51" t="str">
        <f aca="false">C18</f>
        <v>5.</v>
      </c>
      <c r="BH18" s="90"/>
      <c r="CB18" s="95"/>
      <c r="CC18" s="91"/>
      <c r="CD18" s="92"/>
      <c r="CE18" s="92"/>
      <c r="CF18" s="92"/>
      <c r="CG18" s="92"/>
      <c r="CH18" s="92"/>
      <c r="CI18" s="92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J18" s="72"/>
      <c r="DK18" s="51" t="str">
        <f aca="false">BG18</f>
        <v>5.</v>
      </c>
      <c r="DL18" s="90" t="n">
        <f aca="false">BH18</f>
        <v>0</v>
      </c>
      <c r="EF18" s="95"/>
      <c r="EG18" s="91"/>
      <c r="EH18" s="92"/>
      <c r="EI18" s="92"/>
      <c r="EJ18" s="92"/>
      <c r="EK18" s="92"/>
      <c r="EL18" s="92"/>
      <c r="EM18" s="92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N18" s="72"/>
      <c r="FO18" s="51" t="str">
        <f aca="false">DK18</f>
        <v>5.</v>
      </c>
      <c r="FP18" s="90" t="n">
        <f aca="false">DL18</f>
        <v>0</v>
      </c>
      <c r="GJ18" s="95"/>
      <c r="GK18" s="91"/>
      <c r="GL18" s="92"/>
      <c r="GM18" s="92"/>
      <c r="GN18" s="92"/>
      <c r="GO18" s="92"/>
      <c r="GP18" s="92"/>
      <c r="GQ18" s="92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R18" s="72"/>
      <c r="HS18" s="51" t="str">
        <f aca="false">FO18</f>
        <v>5.</v>
      </c>
      <c r="HT18" s="90" t="n">
        <f aca="false">FP18</f>
        <v>0</v>
      </c>
      <c r="IN18" s="95"/>
      <c r="IO18" s="91"/>
      <c r="IP18" s="92"/>
      <c r="IQ18" s="92"/>
      <c r="IR18" s="92"/>
      <c r="IS18" s="92"/>
      <c r="IT18" s="92"/>
      <c r="IU18" s="92"/>
      <c r="IV18" s="93"/>
    </row>
    <row r="19" s="51" customFormat="true" ht="15" hidden="false" customHeight="true" outlineLevel="0" collapsed="false">
      <c r="B19" s="72"/>
      <c r="C19" s="58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5"/>
      <c r="AA19" s="85"/>
      <c r="AB19" s="85"/>
      <c r="AC19" s="85"/>
      <c r="AD19" s="85"/>
      <c r="AE19" s="8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89"/>
      <c r="BF19" s="72"/>
      <c r="BH19" s="90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J19" s="72"/>
      <c r="DL19" s="90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N19" s="72"/>
      <c r="FP19" s="90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R19" s="72"/>
      <c r="HT19" s="90"/>
      <c r="IV19" s="93"/>
    </row>
    <row r="20" s="51" customFormat="true" ht="15" hidden="false" customHeight="true" outlineLevel="0" collapsed="false">
      <c r="B20" s="72"/>
      <c r="C20" s="58" t="s">
        <v>57</v>
      </c>
      <c r="D20" s="73" t="str">
        <f aca="false">Данные!J37</f>
        <v>Иванова_6 Е.Е.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 t="str">
        <f aca="false">Данные!Y37</f>
        <v>06.06.</v>
      </c>
      <c r="AA20" s="74"/>
      <c r="AB20" s="74"/>
      <c r="AC20" s="74" t="n">
        <f aca="false">Данные!Y38</f>
        <v>1996</v>
      </c>
      <c r="AD20" s="74"/>
      <c r="AE20" s="74"/>
      <c r="AF20" s="75" t="str">
        <f aca="false">Данные!AC37</f>
        <v>Место_Рождения_Р_6</v>
      </c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89"/>
      <c r="BF20" s="72"/>
      <c r="BG20" s="51" t="str">
        <f aca="false">C20</f>
        <v>6.</v>
      </c>
      <c r="BH20" s="90"/>
      <c r="CB20" s="91"/>
      <c r="CC20" s="91"/>
      <c r="CD20" s="92"/>
      <c r="CE20" s="92"/>
      <c r="CF20" s="92"/>
      <c r="CG20" s="92"/>
      <c r="CH20" s="92"/>
      <c r="CI20" s="92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J20" s="72"/>
      <c r="DK20" s="51" t="str">
        <f aca="false">BG20</f>
        <v>6.</v>
      </c>
      <c r="DL20" s="90" t="n">
        <f aca="false">BH20</f>
        <v>0</v>
      </c>
      <c r="EF20" s="91"/>
      <c r="EG20" s="91"/>
      <c r="EH20" s="92"/>
      <c r="EI20" s="92"/>
      <c r="EJ20" s="92"/>
      <c r="EK20" s="92"/>
      <c r="EL20" s="92"/>
      <c r="EM20" s="92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N20" s="72"/>
      <c r="FO20" s="51" t="str">
        <f aca="false">DK20</f>
        <v>6.</v>
      </c>
      <c r="FP20" s="90" t="n">
        <f aca="false">DL20</f>
        <v>0</v>
      </c>
      <c r="GJ20" s="91"/>
      <c r="GK20" s="91"/>
      <c r="GL20" s="92"/>
      <c r="GM20" s="92"/>
      <c r="GN20" s="92"/>
      <c r="GO20" s="92"/>
      <c r="GP20" s="92"/>
      <c r="GQ20" s="92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R20" s="72"/>
      <c r="HS20" s="51" t="str">
        <f aca="false">FO20</f>
        <v>6.</v>
      </c>
      <c r="HT20" s="90" t="n">
        <f aca="false">FP20</f>
        <v>0</v>
      </c>
      <c r="IN20" s="91"/>
      <c r="IO20" s="91"/>
      <c r="IP20" s="92"/>
      <c r="IQ20" s="92"/>
      <c r="IR20" s="92"/>
      <c r="IS20" s="92"/>
      <c r="IT20" s="92"/>
      <c r="IU20" s="92"/>
      <c r="IV20" s="93"/>
    </row>
    <row r="21" s="51" customFormat="true" ht="15" hidden="false" customHeight="true" outlineLevel="0" collapsed="false">
      <c r="C21" s="58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89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IV21" s="93"/>
    </row>
    <row r="22" s="51" customFormat="true" ht="15" hidden="false" customHeight="true" outlineLevel="0" collapsed="false">
      <c r="C22" s="9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G22" s="97"/>
      <c r="DK22" s="97"/>
      <c r="FO22" s="97"/>
      <c r="HS22" s="97"/>
    </row>
    <row r="23" s="51" customFormat="true" ht="15" hidden="false" customHeight="true" outlineLevel="0" collapsed="false">
      <c r="C23" s="9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96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G23" s="97"/>
      <c r="CR23" s="97"/>
      <c r="DK23" s="97"/>
      <c r="EV23" s="97"/>
      <c r="FO23" s="97"/>
      <c r="GZ23" s="97"/>
      <c r="HS23" s="97"/>
    </row>
    <row r="24" s="51" customFormat="true" ht="15" hidden="false" customHeight="true" outlineLevel="0" collapsed="false">
      <c r="C24" s="68"/>
      <c r="D24" s="58"/>
      <c r="E24" s="58"/>
      <c r="F24" s="58"/>
      <c r="G24" s="58"/>
      <c r="H24" s="58"/>
      <c r="I24" s="58"/>
      <c r="J24" s="58"/>
      <c r="K24" s="98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G24" s="99"/>
      <c r="BO24" s="100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DK24" s="99"/>
      <c r="DS24" s="100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FO24" s="99"/>
      <c r="FW24" s="100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HS24" s="99"/>
      <c r="IA24" s="100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s="51" customFormat="true" ht="15" hidden="false" customHeight="true" outlineLevel="0" collapsed="false">
      <c r="C25" s="68"/>
      <c r="D25" s="58"/>
      <c r="E25" s="58"/>
      <c r="F25" s="58"/>
      <c r="G25" s="58"/>
      <c r="H25" s="58"/>
      <c r="I25" s="58"/>
      <c r="J25" s="58"/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G25" s="99"/>
      <c r="BO25" s="104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DK25" s="99"/>
      <c r="DS25" s="104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FO25" s="99"/>
      <c r="FW25" s="104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HS25" s="99"/>
      <c r="IA25" s="104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15" hidden="false" customHeight="true" outlineLevel="0" collapsed="false">
      <c r="A26" s="106"/>
      <c r="B26" s="106"/>
      <c r="C26" s="68"/>
      <c r="D26" s="58"/>
      <c r="E26" s="58"/>
      <c r="F26" s="58"/>
      <c r="G26" s="58"/>
      <c r="H26" s="58"/>
      <c r="I26" s="58"/>
      <c r="J26" s="58"/>
      <c r="K26" s="107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G26" s="70"/>
      <c r="BO26" s="109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DK26" s="70"/>
      <c r="DS26" s="109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FO26" s="70"/>
      <c r="FW26" s="109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HS26" s="70"/>
      <c r="IA26" s="109"/>
      <c r="IB26" s="10"/>
      <c r="IC26" s="10"/>
      <c r="ID26" s="10"/>
      <c r="IE26" s="10"/>
      <c r="IF26" s="10"/>
      <c r="IG26" s="10"/>
      <c r="IH26" s="10"/>
      <c r="II26" s="10"/>
      <c r="IJ26" s="10"/>
      <c r="IK26" s="10"/>
    </row>
    <row r="27" customFormat="false" ht="15" hidden="false" customHeight="true" outlineLevel="0" collapsed="false">
      <c r="C27" s="70"/>
      <c r="K27" s="109"/>
      <c r="L27" s="10"/>
      <c r="M27" s="10"/>
      <c r="N27" s="10"/>
      <c r="O27" s="10"/>
      <c r="P27" s="10"/>
      <c r="Q27" s="10"/>
      <c r="R27" s="10"/>
      <c r="S27" s="10"/>
      <c r="T27" s="10"/>
      <c r="U27" s="10"/>
      <c r="BG27" s="70"/>
      <c r="BO27" s="109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DK27" s="70"/>
      <c r="DS27" s="109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FO27" s="70"/>
      <c r="FW27" s="109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HS27" s="70"/>
      <c r="IA27" s="109"/>
      <c r="IB27" s="10"/>
      <c r="IC27" s="10"/>
      <c r="ID27" s="10"/>
      <c r="IE27" s="10"/>
      <c r="IF27" s="10"/>
      <c r="IG27" s="10"/>
      <c r="IH27" s="10"/>
      <c r="II27" s="10"/>
      <c r="IJ27" s="10"/>
      <c r="IK27" s="10"/>
    </row>
    <row r="29" customFormat="false" ht="15" hidden="false" customHeight="true" outlineLevel="0" collapsed="false">
      <c r="D29" s="54"/>
      <c r="AB29" s="55"/>
      <c r="AY29" s="10"/>
      <c r="AZ29" s="10"/>
      <c r="BA29" s="10"/>
      <c r="BB29" s="10"/>
      <c r="BC29" s="10"/>
      <c r="BD29" s="10"/>
      <c r="BH29" s="54"/>
      <c r="CF29" s="55"/>
      <c r="DC29" s="10"/>
      <c r="DD29" s="10"/>
      <c r="DE29" s="10"/>
      <c r="DF29" s="10"/>
      <c r="DG29" s="10"/>
      <c r="DH29" s="10"/>
      <c r="DL29" s="54"/>
      <c r="EJ29" s="55"/>
      <c r="FG29" s="10"/>
      <c r="FH29" s="10"/>
      <c r="FI29" s="10"/>
      <c r="FJ29" s="10"/>
      <c r="FK29" s="10"/>
      <c r="FL29" s="10"/>
      <c r="FP29" s="54"/>
      <c r="GN29" s="55"/>
      <c r="HK29" s="10"/>
      <c r="HL29" s="10"/>
      <c r="HM29" s="10"/>
      <c r="HN29" s="10"/>
      <c r="HO29" s="10"/>
      <c r="HP29" s="10"/>
      <c r="HT29" s="54"/>
      <c r="IR29" s="55"/>
    </row>
    <row r="30" customFormat="false" ht="15" hidden="false" customHeight="true" outlineLevel="0" collapsed="false">
      <c r="D30" s="54"/>
      <c r="AB30" s="55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H30" s="54"/>
      <c r="CF30" s="55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L30" s="54"/>
      <c r="EJ30" s="55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P30" s="54"/>
      <c r="GN30" s="55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T30" s="54"/>
      <c r="IR30" s="55"/>
    </row>
    <row r="31" customFormat="false" ht="15" hidden="false" customHeight="true" outlineLevel="0" collapsed="false">
      <c r="D31" s="1"/>
      <c r="AB31" s="55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3"/>
      <c r="BB31" s="3"/>
      <c r="BH31" s="1"/>
      <c r="CF31" s="55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3"/>
      <c r="DF31" s="3"/>
      <c r="DL31" s="1"/>
      <c r="EJ31" s="55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3"/>
      <c r="FJ31" s="3"/>
      <c r="FP31" s="1"/>
      <c r="GN31" s="55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3"/>
      <c r="HN31" s="3"/>
      <c r="HT31" s="1"/>
      <c r="IR31" s="55"/>
    </row>
    <row r="32" customFormat="false" ht="15" hidden="false" customHeight="true" outlineLevel="0" collapsed="false"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3"/>
      <c r="BB32" s="3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3"/>
      <c r="DF32" s="3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3"/>
      <c r="FJ32" s="3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3"/>
      <c r="HN32" s="3"/>
    </row>
    <row r="33" customFormat="false" ht="15" hidden="false" customHeight="true" outlineLevel="0" collapsed="false">
      <c r="G33" s="54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3"/>
      <c r="BB33" s="3"/>
      <c r="BK33" s="54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3"/>
      <c r="DF33" s="3"/>
      <c r="DO33" s="54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3"/>
      <c r="FJ33" s="3"/>
      <c r="FS33" s="54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3"/>
      <c r="HN33" s="3"/>
      <c r="HW33" s="54"/>
    </row>
    <row r="34" customFormat="false" ht="15" hidden="false" customHeight="true" outlineLevel="0" collapsed="false">
      <c r="E34" s="63"/>
      <c r="F34" s="63"/>
      <c r="I34" s="64"/>
      <c r="J34" s="64"/>
      <c r="K34" s="64"/>
      <c r="L34" s="64"/>
      <c r="M34" s="64"/>
      <c r="O34" s="63"/>
      <c r="P34" s="63"/>
      <c r="Q34" s="63"/>
      <c r="R34" s="63"/>
      <c r="AR34" s="3"/>
      <c r="AS34" s="65"/>
      <c r="AT34" s="65"/>
      <c r="AU34" s="65"/>
      <c r="AV34" s="65"/>
      <c r="AW34" s="65"/>
      <c r="AX34" s="65"/>
      <c r="AY34" s="65"/>
      <c r="AZ34" s="3"/>
      <c r="BA34" s="3"/>
      <c r="BB34" s="3"/>
      <c r="BI34" s="63"/>
      <c r="BJ34" s="63"/>
      <c r="BM34" s="64"/>
      <c r="BN34" s="64"/>
      <c r="BO34" s="64"/>
      <c r="BP34" s="64"/>
      <c r="BQ34" s="64"/>
      <c r="BS34" s="63"/>
      <c r="BT34" s="63"/>
      <c r="BU34" s="63"/>
      <c r="BV34" s="63"/>
      <c r="CV34" s="3"/>
      <c r="CW34" s="65"/>
      <c r="CX34" s="65"/>
      <c r="CY34" s="65"/>
      <c r="CZ34" s="65"/>
      <c r="DA34" s="65"/>
      <c r="DB34" s="65"/>
      <c r="DC34" s="65"/>
      <c r="DD34" s="3"/>
      <c r="DE34" s="3"/>
      <c r="DF34" s="3"/>
      <c r="DM34" s="63"/>
      <c r="DN34" s="63"/>
      <c r="DQ34" s="64"/>
      <c r="DR34" s="64"/>
      <c r="DS34" s="64"/>
      <c r="DT34" s="64"/>
      <c r="DU34" s="64"/>
      <c r="DW34" s="63"/>
      <c r="DX34" s="63"/>
      <c r="DY34" s="63"/>
      <c r="DZ34" s="63"/>
      <c r="EZ34" s="3"/>
      <c r="FA34" s="65"/>
      <c r="FB34" s="65"/>
      <c r="FC34" s="65"/>
      <c r="FD34" s="65"/>
      <c r="FE34" s="65"/>
      <c r="FF34" s="65"/>
      <c r="FG34" s="65"/>
      <c r="FH34" s="3"/>
      <c r="FI34" s="3"/>
      <c r="FJ34" s="3"/>
      <c r="FQ34" s="63"/>
      <c r="FR34" s="63"/>
      <c r="FU34" s="64"/>
      <c r="FV34" s="64"/>
      <c r="FW34" s="64"/>
      <c r="FX34" s="64"/>
      <c r="FY34" s="64"/>
      <c r="GA34" s="63"/>
      <c r="GB34" s="63"/>
      <c r="GC34" s="63"/>
      <c r="GD34" s="63"/>
      <c r="HD34" s="3"/>
      <c r="HE34" s="65"/>
      <c r="HF34" s="65"/>
      <c r="HG34" s="65"/>
      <c r="HH34" s="65"/>
      <c r="HI34" s="65"/>
      <c r="HJ34" s="65"/>
      <c r="HK34" s="65"/>
      <c r="HL34" s="3"/>
      <c r="HM34" s="3"/>
      <c r="HN34" s="3"/>
      <c r="HU34" s="63"/>
      <c r="HV34" s="63"/>
      <c r="HY34" s="64"/>
      <c r="HZ34" s="64"/>
      <c r="IA34" s="64"/>
      <c r="IB34" s="64"/>
      <c r="IC34" s="64"/>
      <c r="IE34" s="63"/>
      <c r="IF34" s="63"/>
      <c r="IG34" s="63"/>
      <c r="IH34" s="63"/>
    </row>
    <row r="35" customFormat="false" ht="15" hidden="false" customHeight="true" outlineLevel="0" collapsed="false"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Z35" s="16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CD35" s="16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H35" s="16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L35" s="16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P35" s="16"/>
    </row>
    <row r="36" customFormat="false" ht="15" hidden="false" customHeight="true" outlineLevel="0" collapsed="false">
      <c r="D36" s="70"/>
      <c r="Z36" s="16"/>
      <c r="AM36" s="71"/>
      <c r="BH36" s="70"/>
      <c r="CD36" s="16"/>
      <c r="CQ36" s="71"/>
      <c r="DL36" s="70"/>
      <c r="EH36" s="16"/>
      <c r="EU36" s="71"/>
      <c r="FP36" s="70"/>
      <c r="GL36" s="16"/>
      <c r="GY36" s="71"/>
      <c r="HT36" s="70"/>
      <c r="IP36" s="16"/>
    </row>
    <row r="37" customFormat="false" ht="15" hidden="false" customHeight="true" outlineLevel="0" collapsed="false">
      <c r="Z37" s="16"/>
      <c r="CD37" s="16"/>
      <c r="EH37" s="16"/>
      <c r="GL37" s="16"/>
      <c r="IP37" s="16"/>
    </row>
    <row r="38" customFormat="false" ht="15" hidden="false" customHeight="true" outlineLevel="0" collapsed="false">
      <c r="B38" s="110"/>
      <c r="C38" s="0" t="str">
        <f aca="false">C10</f>
        <v>1.</v>
      </c>
      <c r="D38" s="111" t="str">
        <f aca="false">D10</f>
        <v>Иванов_1 А.А.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92" t="str">
        <f aca="false">Z10</f>
        <v>01.01.</v>
      </c>
      <c r="AA38" s="92"/>
      <c r="AB38" s="92"/>
      <c r="AC38" s="92" t="n">
        <f aca="false">AC10</f>
        <v>1991</v>
      </c>
      <c r="AD38" s="92"/>
      <c r="AE38" s="92"/>
      <c r="AF38" s="112" t="str">
        <f aca="false">AF10</f>
        <v>Место_Рождения_Р_1</v>
      </c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F38" s="110"/>
      <c r="BG38" s="0" t="str">
        <f aca="false">C10</f>
        <v>1.</v>
      </c>
      <c r="BH38" s="113" t="n">
        <f aca="false">BH10</f>
        <v>0</v>
      </c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4" t="str">
        <f aca="false">CD10</f>
        <v>04.04.</v>
      </c>
      <c r="CE38" s="114"/>
      <c r="CF38" s="114"/>
      <c r="CG38" s="114" t="n">
        <f aca="false">CG10</f>
        <v>1994</v>
      </c>
      <c r="CH38" s="114"/>
      <c r="CI38" s="114"/>
      <c r="CJ38" s="115" t="str">
        <f aca="false">CJ10</f>
        <v>Место_Рождения_Р_4</v>
      </c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J38" s="110"/>
      <c r="DK38" s="0" t="str">
        <f aca="false">BG10</f>
        <v>1.</v>
      </c>
      <c r="DL38" s="116" t="str">
        <f aca="false">DL10</f>
        <v>Смирнова_5 Д.Д.</v>
      </c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7" t="str">
        <f aca="false">EH10</f>
        <v>05.05.</v>
      </c>
      <c r="EI38" s="117"/>
      <c r="EJ38" s="117"/>
      <c r="EK38" s="117" t="n">
        <f aca="false">EK10</f>
        <v>1995</v>
      </c>
      <c r="EL38" s="117"/>
      <c r="EM38" s="117"/>
      <c r="EN38" s="118" t="str">
        <f aca="false">EN10</f>
        <v>Место_Рождения_Р_5</v>
      </c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N38" s="110"/>
      <c r="FO38" s="0" t="str">
        <f aca="false">DK10</f>
        <v>1.</v>
      </c>
      <c r="FP38" s="116" t="str">
        <f aca="false">FP10</f>
        <v>Воробьёва_6 Е.Е.</v>
      </c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7" t="str">
        <f aca="false">GL10</f>
        <v>06.06.</v>
      </c>
      <c r="GM38" s="117"/>
      <c r="GN38" s="117"/>
      <c r="GO38" s="117" t="n">
        <f aca="false">GO10</f>
        <v>1996</v>
      </c>
      <c r="GP38" s="117"/>
      <c r="GQ38" s="117"/>
      <c r="GR38" s="118" t="str">
        <f aca="false">GR10</f>
        <v>Место_Рождения_Р_6</v>
      </c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R38" s="110"/>
      <c r="HS38" s="0" t="str">
        <f aca="false">FO10</f>
        <v>1.</v>
      </c>
      <c r="HT38" s="116" t="n">
        <f aca="false">HT10</f>
        <v>0</v>
      </c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7" t="n">
        <f aca="false">IP10</f>
        <v>0</v>
      </c>
      <c r="IQ38" s="117"/>
      <c r="IR38" s="117"/>
      <c r="IS38" s="117" t="n">
        <f aca="false">IS10</f>
        <v>0</v>
      </c>
      <c r="IT38" s="117"/>
      <c r="IU38" s="117"/>
      <c r="IV38" s="118" t="n">
        <f aca="false">IV10</f>
        <v>0</v>
      </c>
    </row>
    <row r="39" customFormat="false" ht="15" hidden="false" customHeight="true" outlineLevel="0" collapsed="false">
      <c r="B39" s="110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51"/>
      <c r="AA39" s="51"/>
      <c r="AB39" s="51"/>
      <c r="AC39" s="51"/>
      <c r="AD39" s="51"/>
      <c r="AE39" s="51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F39" s="11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J39" s="110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N39" s="110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R39" s="110"/>
      <c r="IV39" s="118"/>
    </row>
    <row r="40" customFormat="false" ht="15" hidden="false" customHeight="true" outlineLevel="0" collapsed="false">
      <c r="B40" s="110"/>
      <c r="C40" s="0" t="s">
        <v>53</v>
      </c>
      <c r="D40" s="111" t="str">
        <f aca="false">D12</f>
        <v>Иванов_2 Б.Б.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92" t="str">
        <f aca="false">Z12</f>
        <v>02.02.</v>
      </c>
      <c r="AA40" s="92"/>
      <c r="AB40" s="92"/>
      <c r="AC40" s="92" t="n">
        <f aca="false">AC12</f>
        <v>1992</v>
      </c>
      <c r="AD40" s="92"/>
      <c r="AE40" s="92"/>
      <c r="AF40" s="93" t="str">
        <f aca="false">AF12</f>
        <v>Место_Рождения_Р_2</v>
      </c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51"/>
      <c r="BF40" s="110"/>
      <c r="BG40" s="0" t="str">
        <f aca="false">C12</f>
        <v>2.</v>
      </c>
      <c r="BH40" s="121"/>
      <c r="CB40" s="33"/>
      <c r="CC40" s="33"/>
      <c r="CD40" s="117"/>
      <c r="CE40" s="117"/>
      <c r="CF40" s="117"/>
      <c r="CG40" s="117"/>
      <c r="CH40" s="117"/>
      <c r="CI40" s="117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J40" s="110"/>
      <c r="DK40" s="0" t="str">
        <f aca="false">BG12</f>
        <v>2.</v>
      </c>
      <c r="DL40" s="121"/>
      <c r="EF40" s="33"/>
      <c r="EG40" s="33"/>
      <c r="EH40" s="117"/>
      <c r="EI40" s="117"/>
      <c r="EJ40" s="117"/>
      <c r="EK40" s="117"/>
      <c r="EL40" s="117"/>
      <c r="EM40" s="117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N40" s="110"/>
      <c r="FO40" s="0" t="str">
        <f aca="false">DK12</f>
        <v>2.</v>
      </c>
      <c r="FP40" s="121" t="n">
        <f aca="false">DL12</f>
        <v>0</v>
      </c>
      <c r="GJ40" s="33"/>
      <c r="GK40" s="33"/>
      <c r="GL40" s="117"/>
      <c r="GM40" s="117"/>
      <c r="GN40" s="117"/>
      <c r="GO40" s="117"/>
      <c r="GP40" s="117"/>
      <c r="GQ40" s="117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R40" s="110"/>
      <c r="HS40" s="0" t="str">
        <f aca="false">FO12</f>
        <v>2.</v>
      </c>
      <c r="HT40" s="121" t="n">
        <f aca="false">FP12</f>
        <v>0</v>
      </c>
      <c r="IN40" s="33"/>
      <c r="IO40" s="33"/>
      <c r="IP40" s="117"/>
      <c r="IQ40" s="117"/>
      <c r="IR40" s="117"/>
      <c r="IS40" s="117"/>
      <c r="IT40" s="117"/>
      <c r="IU40" s="117"/>
      <c r="IV40" s="118"/>
    </row>
    <row r="41" customFormat="false" ht="15" hidden="false" customHeight="true" outlineLevel="0" collapsed="false">
      <c r="B41" s="11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51"/>
      <c r="AA41" s="51"/>
      <c r="AB41" s="51"/>
      <c r="AC41" s="51"/>
      <c r="AD41" s="51"/>
      <c r="AE41" s="51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51"/>
      <c r="BF41" s="110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J41" s="110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N41" s="110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R41" s="110"/>
      <c r="IV41" s="118"/>
    </row>
    <row r="42" customFormat="false" ht="15" hidden="false" customHeight="true" outlineLevel="0" collapsed="false">
      <c r="B42" s="110"/>
      <c r="C42" s="0" t="s">
        <v>54</v>
      </c>
      <c r="D42" s="111" t="str">
        <f aca="false">D14</f>
        <v>Иванов_3 В.В.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92" t="str">
        <f aca="false">Z14</f>
        <v>03.03.</v>
      </c>
      <c r="AA42" s="92"/>
      <c r="AB42" s="92"/>
      <c r="AC42" s="92" t="n">
        <f aca="false">AC14</f>
        <v>1993</v>
      </c>
      <c r="AD42" s="92"/>
      <c r="AE42" s="92"/>
      <c r="AF42" s="93" t="str">
        <f aca="false">AF14</f>
        <v>Место_Рождения_Р_3</v>
      </c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51"/>
      <c r="BF42" s="110"/>
      <c r="BG42" s="0" t="str">
        <f aca="false">C14</f>
        <v>3.</v>
      </c>
      <c r="BH42" s="121"/>
      <c r="CB42" s="123"/>
      <c r="CC42" s="33"/>
      <c r="CD42" s="117"/>
      <c r="CE42" s="117"/>
      <c r="CF42" s="117"/>
      <c r="CG42" s="117"/>
      <c r="CH42" s="117"/>
      <c r="CI42" s="117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J42" s="110"/>
      <c r="DK42" s="0" t="str">
        <f aca="false">BG14</f>
        <v>3.</v>
      </c>
      <c r="DL42" s="121"/>
      <c r="EF42" s="123"/>
      <c r="EG42" s="33"/>
      <c r="EH42" s="117"/>
      <c r="EI42" s="117"/>
      <c r="EJ42" s="117"/>
      <c r="EK42" s="117"/>
      <c r="EL42" s="117"/>
      <c r="EM42" s="117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N42" s="110"/>
      <c r="FO42" s="0" t="str">
        <f aca="false">DK14</f>
        <v>3.</v>
      </c>
      <c r="FP42" s="121" t="n">
        <f aca="false">DL14</f>
        <v>0</v>
      </c>
      <c r="GJ42" s="123"/>
      <c r="GK42" s="33"/>
      <c r="GL42" s="117"/>
      <c r="GM42" s="117"/>
      <c r="GN42" s="117"/>
      <c r="GO42" s="117"/>
      <c r="GP42" s="117"/>
      <c r="GQ42" s="117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R42" s="110"/>
      <c r="HS42" s="0" t="str">
        <f aca="false">FO14</f>
        <v>3.</v>
      </c>
      <c r="HT42" s="121" t="n">
        <f aca="false">FP14</f>
        <v>0</v>
      </c>
      <c r="IN42" s="123"/>
      <c r="IO42" s="33"/>
      <c r="IP42" s="117"/>
      <c r="IQ42" s="117"/>
      <c r="IR42" s="117"/>
      <c r="IS42" s="117"/>
      <c r="IT42" s="117"/>
      <c r="IU42" s="117"/>
      <c r="IV42" s="118"/>
    </row>
    <row r="43" customFormat="false" ht="15" hidden="false" customHeight="true" outlineLevel="0" collapsed="false">
      <c r="B43" s="110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51"/>
      <c r="AA43" s="51"/>
      <c r="AB43" s="51"/>
      <c r="AC43" s="51"/>
      <c r="AD43" s="51"/>
      <c r="AE43" s="51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51"/>
      <c r="BF43" s="110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J43" s="110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N43" s="110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R43" s="110"/>
      <c r="IV43" s="118"/>
    </row>
    <row r="44" customFormat="false" ht="15" hidden="false" customHeight="true" outlineLevel="0" collapsed="false">
      <c r="B44" s="110"/>
      <c r="C44" s="0" t="s">
        <v>55</v>
      </c>
      <c r="D44" s="111" t="str">
        <f aca="false">D16</f>
        <v>Иванова_4 Г.Г.</v>
      </c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92" t="str">
        <f aca="false">Z16</f>
        <v>04.04.</v>
      </c>
      <c r="AA44" s="92"/>
      <c r="AB44" s="92"/>
      <c r="AC44" s="92" t="n">
        <f aca="false">AC16</f>
        <v>1994</v>
      </c>
      <c r="AD44" s="92"/>
      <c r="AE44" s="92"/>
      <c r="AF44" s="93" t="str">
        <f aca="false">AF16</f>
        <v>Место_Рождения_Р_4</v>
      </c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51"/>
      <c r="BF44" s="110"/>
      <c r="BG44" s="0" t="str">
        <f aca="false">C16</f>
        <v>4.</v>
      </c>
      <c r="BH44" s="121" t="n">
        <f aca="false">BH16</f>
        <v>0</v>
      </c>
      <c r="CB44" s="33"/>
      <c r="CC44" s="33"/>
      <c r="CD44" s="117"/>
      <c r="CE44" s="117"/>
      <c r="CF44" s="117"/>
      <c r="CG44" s="117"/>
      <c r="CH44" s="117"/>
      <c r="CI44" s="117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J44" s="110"/>
      <c r="DK44" s="0" t="str">
        <f aca="false">BG16</f>
        <v>4.</v>
      </c>
      <c r="DL44" s="121"/>
      <c r="EF44" s="33"/>
      <c r="EG44" s="33"/>
      <c r="EH44" s="117"/>
      <c r="EI44" s="117"/>
      <c r="EJ44" s="117"/>
      <c r="EK44" s="117"/>
      <c r="EL44" s="117"/>
      <c r="EM44" s="117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N44" s="110"/>
      <c r="FO44" s="0" t="str">
        <f aca="false">DK16</f>
        <v>4.</v>
      </c>
      <c r="FP44" s="121" t="n">
        <f aca="false">DL16</f>
        <v>0</v>
      </c>
      <c r="GJ44" s="33"/>
      <c r="GK44" s="33"/>
      <c r="GL44" s="117"/>
      <c r="GM44" s="117"/>
      <c r="GN44" s="117"/>
      <c r="GO44" s="117"/>
      <c r="GP44" s="117"/>
      <c r="GQ44" s="117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R44" s="110"/>
      <c r="HS44" s="0" t="str">
        <f aca="false">FO16</f>
        <v>4.</v>
      </c>
      <c r="HT44" s="121" t="n">
        <f aca="false">FP16</f>
        <v>0</v>
      </c>
      <c r="IN44" s="33"/>
      <c r="IO44" s="33"/>
      <c r="IP44" s="117"/>
      <c r="IQ44" s="117"/>
      <c r="IR44" s="117"/>
      <c r="IS44" s="117"/>
      <c r="IT44" s="117"/>
      <c r="IU44" s="117"/>
      <c r="IV44" s="118"/>
    </row>
    <row r="45" customFormat="false" ht="15" hidden="false" customHeight="true" outlineLevel="0" collapsed="false">
      <c r="B45" s="110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51"/>
      <c r="AA45" s="51"/>
      <c r="AB45" s="51"/>
      <c r="AC45" s="51"/>
      <c r="AD45" s="51"/>
      <c r="AE45" s="51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51"/>
      <c r="BF45" s="110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J45" s="110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N45" s="110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R45" s="110"/>
      <c r="IV45" s="118"/>
    </row>
    <row r="46" customFormat="false" ht="15" hidden="false" customHeight="true" outlineLevel="0" collapsed="false">
      <c r="B46" s="110"/>
      <c r="C46" s="0" t="str">
        <f aca="false">C18</f>
        <v>5.</v>
      </c>
      <c r="D46" s="111" t="str">
        <f aca="false">D18</f>
        <v>Иванова_5 Д.Д.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92" t="str">
        <f aca="false">Z18</f>
        <v>05.05.</v>
      </c>
      <c r="AA46" s="92"/>
      <c r="AB46" s="92"/>
      <c r="AC46" s="92" t="n">
        <f aca="false">AC18</f>
        <v>1995</v>
      </c>
      <c r="AD46" s="92"/>
      <c r="AE46" s="92"/>
      <c r="AF46" s="93" t="str">
        <f aca="false">AF18</f>
        <v>Место_Рождения_Р_5</v>
      </c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51"/>
      <c r="BF46" s="110"/>
      <c r="BG46" s="0" t="str">
        <f aca="false">C18</f>
        <v>5.</v>
      </c>
      <c r="BH46" s="121"/>
      <c r="CB46" s="33"/>
      <c r="CC46" s="33"/>
      <c r="CD46" s="117"/>
      <c r="CE46" s="117"/>
      <c r="CF46" s="117"/>
      <c r="CG46" s="117"/>
      <c r="CH46" s="117"/>
      <c r="CI46" s="117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J46" s="110"/>
      <c r="DK46" s="0" t="str">
        <f aca="false">BG18</f>
        <v>5.</v>
      </c>
      <c r="DL46" s="121"/>
      <c r="EF46" s="33"/>
      <c r="EG46" s="33"/>
      <c r="EH46" s="117"/>
      <c r="EI46" s="117"/>
      <c r="EJ46" s="117"/>
      <c r="EK46" s="117"/>
      <c r="EL46" s="117"/>
      <c r="EM46" s="117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N46" s="110"/>
      <c r="FO46" s="0" t="str">
        <f aca="false">DK18</f>
        <v>5.</v>
      </c>
      <c r="FP46" s="121" t="n">
        <f aca="false">DL18</f>
        <v>0</v>
      </c>
      <c r="GJ46" s="33"/>
      <c r="GK46" s="33"/>
      <c r="GL46" s="117"/>
      <c r="GM46" s="117"/>
      <c r="GN46" s="117"/>
      <c r="GO46" s="117"/>
      <c r="GP46" s="117"/>
      <c r="GQ46" s="117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R46" s="110"/>
      <c r="HS46" s="0" t="str">
        <f aca="false">FO18</f>
        <v>5.</v>
      </c>
      <c r="HT46" s="121" t="n">
        <f aca="false">FP18</f>
        <v>0</v>
      </c>
      <c r="IN46" s="33"/>
      <c r="IO46" s="33"/>
      <c r="IP46" s="117"/>
      <c r="IQ46" s="117"/>
      <c r="IR46" s="117"/>
      <c r="IS46" s="117"/>
      <c r="IT46" s="117"/>
      <c r="IU46" s="117"/>
      <c r="IV46" s="118"/>
    </row>
    <row r="47" customFormat="false" ht="15" hidden="false" customHeight="true" outlineLevel="0" collapsed="false">
      <c r="B47" s="11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51"/>
      <c r="AA47" s="51"/>
      <c r="AB47" s="51"/>
      <c r="AC47" s="51"/>
      <c r="AD47" s="51"/>
      <c r="AE47" s="51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51"/>
      <c r="BF47" s="110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J47" s="110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N47" s="110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R47" s="110"/>
      <c r="IV47" s="118"/>
    </row>
    <row r="48" customFormat="false" ht="15" hidden="false" customHeight="true" outlineLevel="0" collapsed="false">
      <c r="B48" s="110"/>
      <c r="C48" s="0" t="str">
        <f aca="false">C20</f>
        <v>6.</v>
      </c>
      <c r="D48" s="111" t="str">
        <f aca="false">D20</f>
        <v>Иванова_6 Е.Е.</v>
      </c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92" t="str">
        <f aca="false">Z20</f>
        <v>06.06.</v>
      </c>
      <c r="AA48" s="92"/>
      <c r="AB48" s="92"/>
      <c r="AC48" s="92" t="n">
        <f aca="false">AC20</f>
        <v>1996</v>
      </c>
      <c r="AD48" s="92"/>
      <c r="AE48" s="92"/>
      <c r="AF48" s="93" t="str">
        <f aca="false">AF20</f>
        <v>Место_Рождения_Р_6</v>
      </c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51"/>
      <c r="BF48" s="110"/>
      <c r="BG48" s="0" t="str">
        <f aca="false">C20</f>
        <v>6.</v>
      </c>
      <c r="BH48" s="121"/>
      <c r="CB48" s="33"/>
      <c r="CC48" s="33"/>
      <c r="CD48" s="117"/>
      <c r="CE48" s="117"/>
      <c r="CF48" s="117"/>
      <c r="CG48" s="117"/>
      <c r="CH48" s="117"/>
      <c r="CI48" s="117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J48" s="110"/>
      <c r="DK48" s="0" t="str">
        <f aca="false">BG20</f>
        <v>6.</v>
      </c>
      <c r="DL48" s="121"/>
      <c r="EF48" s="33"/>
      <c r="EG48" s="33"/>
      <c r="EH48" s="117"/>
      <c r="EI48" s="117"/>
      <c r="EJ48" s="117"/>
      <c r="EK48" s="117"/>
      <c r="EL48" s="117"/>
      <c r="EM48" s="117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N48" s="110"/>
      <c r="FO48" s="0" t="str">
        <f aca="false">DK20</f>
        <v>6.</v>
      </c>
      <c r="FP48" s="121" t="n">
        <f aca="false">DL20</f>
        <v>0</v>
      </c>
      <c r="GJ48" s="33"/>
      <c r="GK48" s="33"/>
      <c r="GL48" s="117"/>
      <c r="GM48" s="117"/>
      <c r="GN48" s="117"/>
      <c r="GO48" s="117"/>
      <c r="GP48" s="117"/>
      <c r="GQ48" s="117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R48" s="110"/>
      <c r="HS48" s="0" t="str">
        <f aca="false">FO20</f>
        <v>6.</v>
      </c>
      <c r="HT48" s="121" t="n">
        <f aca="false">FP20</f>
        <v>0</v>
      </c>
      <c r="IN48" s="33"/>
      <c r="IO48" s="33"/>
      <c r="IP48" s="117"/>
      <c r="IQ48" s="117"/>
      <c r="IR48" s="117"/>
      <c r="IS48" s="117"/>
      <c r="IT48" s="117"/>
      <c r="IU48" s="117"/>
      <c r="IV48" s="118"/>
    </row>
    <row r="49" customFormat="false" ht="15" hidden="false" customHeight="tru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51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IV49" s="118"/>
    </row>
    <row r="50" customFormat="false" ht="15" hidden="false" customHeight="true" outlineLevel="0" collapsed="false">
      <c r="C50" s="124" t="n">
        <f aca="false">C22</f>
        <v>0</v>
      </c>
      <c r="BG50" s="124" t="n">
        <f aca="false">C22</f>
        <v>0</v>
      </c>
      <c r="DK50" s="124" t="n">
        <f aca="false">BG22</f>
        <v>0</v>
      </c>
      <c r="FO50" s="124" t="n">
        <f aca="false">DK22</f>
        <v>0</v>
      </c>
      <c r="HS50" s="124" t="n">
        <f aca="false">FO22</f>
        <v>0</v>
      </c>
    </row>
    <row r="51" customFormat="false" ht="15" hidden="false" customHeight="true" outlineLevel="0" collapsed="false">
      <c r="C51" s="124"/>
      <c r="AN51" s="124"/>
      <c r="BG51" s="124"/>
      <c r="CR51" s="124"/>
      <c r="DK51" s="124"/>
      <c r="EV51" s="124"/>
      <c r="FO51" s="124"/>
      <c r="GZ51" s="124"/>
      <c r="HS51" s="124"/>
    </row>
    <row r="52" customFormat="false" ht="15" hidden="false" customHeight="true" outlineLevel="0" collapsed="false">
      <c r="C52" s="70"/>
      <c r="K52" s="125"/>
      <c r="L52" s="48"/>
      <c r="M52" s="48"/>
      <c r="N52" s="48"/>
      <c r="O52" s="48"/>
      <c r="P52" s="48"/>
      <c r="Q52" s="48"/>
      <c r="R52" s="48"/>
      <c r="S52" s="48"/>
      <c r="T52" s="48"/>
      <c r="U52" s="48"/>
      <c r="BG52" s="70"/>
      <c r="BO52" s="125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DK52" s="70"/>
      <c r="DS52" s="125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FO52" s="70"/>
      <c r="FW52" s="125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HS52" s="70"/>
      <c r="IA52" s="125"/>
      <c r="IB52" s="48"/>
      <c r="IC52" s="48"/>
      <c r="ID52" s="48"/>
      <c r="IE52" s="48"/>
      <c r="IF52" s="48"/>
      <c r="IG52" s="48"/>
      <c r="IH52" s="48"/>
      <c r="II52" s="48"/>
      <c r="IJ52" s="48"/>
      <c r="IK52" s="48"/>
    </row>
    <row r="53" customFormat="false" ht="15" hidden="false" customHeight="true" outlineLevel="0" collapsed="false">
      <c r="C53" s="70"/>
      <c r="K53" s="126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BG53" s="70"/>
      <c r="BO53" s="126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DK53" s="70"/>
      <c r="DS53" s="126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FO53" s="70"/>
      <c r="FW53" s="126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HS53" s="70"/>
      <c r="IA53" s="126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</row>
  </sheetData>
  <mergeCells count="248">
    <mergeCell ref="AQ2:AZ5"/>
    <mergeCell ref="CU2:DD5"/>
    <mergeCell ref="EY2:FH5"/>
    <mergeCell ref="HC2:HL5"/>
    <mergeCell ref="E6:F6"/>
    <mergeCell ref="I6:M6"/>
    <mergeCell ref="O6:R6"/>
    <mergeCell ref="BI6:BJ6"/>
    <mergeCell ref="BM6:BQ6"/>
    <mergeCell ref="BS6:BV6"/>
    <mergeCell ref="DM6:DN6"/>
    <mergeCell ref="DQ6:DU6"/>
    <mergeCell ref="DW6:DZ6"/>
    <mergeCell ref="FQ6:FR6"/>
    <mergeCell ref="FU6:FY6"/>
    <mergeCell ref="GA6:GD6"/>
    <mergeCell ref="HU6:HV6"/>
    <mergeCell ref="HY6:IC6"/>
    <mergeCell ref="IE6:IH6"/>
    <mergeCell ref="B10:B20"/>
    <mergeCell ref="D10:Y10"/>
    <mergeCell ref="Z10:AB10"/>
    <mergeCell ref="AC10:AE10"/>
    <mergeCell ref="AF10:BD11"/>
    <mergeCell ref="BF10:BF20"/>
    <mergeCell ref="BH10:CC10"/>
    <mergeCell ref="CD10:CF10"/>
    <mergeCell ref="CG10:CI10"/>
    <mergeCell ref="CJ10:DH11"/>
    <mergeCell ref="DJ10:DJ20"/>
    <mergeCell ref="DL10:EG10"/>
    <mergeCell ref="EH10:EJ10"/>
    <mergeCell ref="EK10:EM10"/>
    <mergeCell ref="EN10:FL11"/>
    <mergeCell ref="FN10:FN20"/>
    <mergeCell ref="FP10:GK10"/>
    <mergeCell ref="GL10:GN10"/>
    <mergeCell ref="GO10:GQ10"/>
    <mergeCell ref="GR10:HP11"/>
    <mergeCell ref="HR10:HR20"/>
    <mergeCell ref="HT10:IO10"/>
    <mergeCell ref="IP10:IR10"/>
    <mergeCell ref="IS10:IU10"/>
    <mergeCell ref="IV10:IV11"/>
    <mergeCell ref="D12:Y12"/>
    <mergeCell ref="Z12:AB12"/>
    <mergeCell ref="AC12:AE12"/>
    <mergeCell ref="AF12:BC13"/>
    <mergeCell ref="CD12:CF12"/>
    <mergeCell ref="CG12:CI12"/>
    <mergeCell ref="CJ12:DG13"/>
    <mergeCell ref="EH12:EJ12"/>
    <mergeCell ref="EK12:EM12"/>
    <mergeCell ref="EN12:FK13"/>
    <mergeCell ref="GL12:GN12"/>
    <mergeCell ref="GO12:GQ12"/>
    <mergeCell ref="GR12:HO13"/>
    <mergeCell ref="IP12:IR12"/>
    <mergeCell ref="IS12:IU12"/>
    <mergeCell ref="IV12:IV13"/>
    <mergeCell ref="D14:Y14"/>
    <mergeCell ref="Z14:AB14"/>
    <mergeCell ref="AC14:AE14"/>
    <mergeCell ref="AF14:BC15"/>
    <mergeCell ref="CD14:CF14"/>
    <mergeCell ref="CG14:CI14"/>
    <mergeCell ref="CJ14:DG15"/>
    <mergeCell ref="EH14:EJ14"/>
    <mergeCell ref="EK14:EM14"/>
    <mergeCell ref="EN14:FK15"/>
    <mergeCell ref="GL14:GN14"/>
    <mergeCell ref="GO14:GQ14"/>
    <mergeCell ref="GR14:HO15"/>
    <mergeCell ref="IP14:IR14"/>
    <mergeCell ref="IS14:IU14"/>
    <mergeCell ref="IV14:IV15"/>
    <mergeCell ref="D16:Y16"/>
    <mergeCell ref="Z16:AB16"/>
    <mergeCell ref="AC16:AE16"/>
    <mergeCell ref="AF16:BC17"/>
    <mergeCell ref="CD16:CF16"/>
    <mergeCell ref="CG16:CI16"/>
    <mergeCell ref="CJ16:DG17"/>
    <mergeCell ref="EH16:EJ16"/>
    <mergeCell ref="EK16:EM16"/>
    <mergeCell ref="EN16:FK17"/>
    <mergeCell ref="GL16:GN16"/>
    <mergeCell ref="GO16:GQ16"/>
    <mergeCell ref="GR16:HO17"/>
    <mergeCell ref="IP16:IR16"/>
    <mergeCell ref="IS16:IU16"/>
    <mergeCell ref="IV16:IV17"/>
    <mergeCell ref="D18:Y18"/>
    <mergeCell ref="Z18:AB18"/>
    <mergeCell ref="AC18:AE18"/>
    <mergeCell ref="AF18:BC19"/>
    <mergeCell ref="CD18:CF18"/>
    <mergeCell ref="CG18:CI18"/>
    <mergeCell ref="CJ18:DG19"/>
    <mergeCell ref="EH18:EJ18"/>
    <mergeCell ref="EK18:EM18"/>
    <mergeCell ref="EN18:FK19"/>
    <mergeCell ref="GL18:GN18"/>
    <mergeCell ref="GO18:GQ18"/>
    <mergeCell ref="GR18:HO19"/>
    <mergeCell ref="IP18:IR18"/>
    <mergeCell ref="IS18:IU18"/>
    <mergeCell ref="IV18:IV19"/>
    <mergeCell ref="D20:Y20"/>
    <mergeCell ref="Z20:AB20"/>
    <mergeCell ref="AC20:AE20"/>
    <mergeCell ref="AF20:BC21"/>
    <mergeCell ref="CD20:CF20"/>
    <mergeCell ref="CG20:CI20"/>
    <mergeCell ref="CJ20:DG21"/>
    <mergeCell ref="EH20:EJ20"/>
    <mergeCell ref="EK20:EM20"/>
    <mergeCell ref="EN20:FK21"/>
    <mergeCell ref="GL20:GN20"/>
    <mergeCell ref="GO20:GQ20"/>
    <mergeCell ref="GR20:HO21"/>
    <mergeCell ref="IP20:IR20"/>
    <mergeCell ref="IS20:IU20"/>
    <mergeCell ref="IV20:IV21"/>
    <mergeCell ref="AQ30:AZ33"/>
    <mergeCell ref="CU30:DD33"/>
    <mergeCell ref="EY30:FH33"/>
    <mergeCell ref="HC30:HL33"/>
    <mergeCell ref="E34:F34"/>
    <mergeCell ref="I34:M34"/>
    <mergeCell ref="O34:R34"/>
    <mergeCell ref="BI34:BJ34"/>
    <mergeCell ref="BM34:BQ34"/>
    <mergeCell ref="BS34:BV34"/>
    <mergeCell ref="DM34:DN34"/>
    <mergeCell ref="DQ34:DU34"/>
    <mergeCell ref="DW34:DZ34"/>
    <mergeCell ref="FQ34:FR34"/>
    <mergeCell ref="FU34:FY34"/>
    <mergeCell ref="GA34:GD34"/>
    <mergeCell ref="HU34:HV34"/>
    <mergeCell ref="HY34:IC34"/>
    <mergeCell ref="IE34:IH34"/>
    <mergeCell ref="B38:B48"/>
    <mergeCell ref="D38:Y38"/>
    <mergeCell ref="Z38:AB38"/>
    <mergeCell ref="AC38:AE38"/>
    <mergeCell ref="AF38:BD39"/>
    <mergeCell ref="BF38:BF48"/>
    <mergeCell ref="BH38:CC38"/>
    <mergeCell ref="CD38:CF38"/>
    <mergeCell ref="CG38:CI38"/>
    <mergeCell ref="CJ38:DH39"/>
    <mergeCell ref="DJ38:DJ48"/>
    <mergeCell ref="DL38:EG38"/>
    <mergeCell ref="EH38:EJ38"/>
    <mergeCell ref="EK38:EM38"/>
    <mergeCell ref="EN38:FL39"/>
    <mergeCell ref="FN38:FN48"/>
    <mergeCell ref="FP38:GK38"/>
    <mergeCell ref="GL38:GN38"/>
    <mergeCell ref="GO38:GQ38"/>
    <mergeCell ref="GR38:HP39"/>
    <mergeCell ref="HR38:HR48"/>
    <mergeCell ref="HT38:IO38"/>
    <mergeCell ref="IP38:IR38"/>
    <mergeCell ref="IS38:IU38"/>
    <mergeCell ref="IV38:IV39"/>
    <mergeCell ref="D40:Y40"/>
    <mergeCell ref="Z40:AB40"/>
    <mergeCell ref="AC40:AE40"/>
    <mergeCell ref="AF40:BC41"/>
    <mergeCell ref="CD40:CF40"/>
    <mergeCell ref="CG40:CI40"/>
    <mergeCell ref="CJ40:DG41"/>
    <mergeCell ref="EH40:EJ40"/>
    <mergeCell ref="EK40:EM40"/>
    <mergeCell ref="EN40:FK41"/>
    <mergeCell ref="GL40:GN40"/>
    <mergeCell ref="GO40:GQ40"/>
    <mergeCell ref="GR40:HO41"/>
    <mergeCell ref="IP40:IR40"/>
    <mergeCell ref="IS40:IU40"/>
    <mergeCell ref="IV40:IV41"/>
    <mergeCell ref="D42:Y42"/>
    <mergeCell ref="Z42:AB42"/>
    <mergeCell ref="AC42:AE42"/>
    <mergeCell ref="AF42:BC43"/>
    <mergeCell ref="CD42:CF42"/>
    <mergeCell ref="CG42:CI42"/>
    <mergeCell ref="CJ42:DG43"/>
    <mergeCell ref="EH42:EJ42"/>
    <mergeCell ref="EK42:EM42"/>
    <mergeCell ref="EN42:FK43"/>
    <mergeCell ref="GL42:GN42"/>
    <mergeCell ref="GO42:GQ42"/>
    <mergeCell ref="GR42:HO43"/>
    <mergeCell ref="IP42:IR42"/>
    <mergeCell ref="IS42:IU42"/>
    <mergeCell ref="IV42:IV43"/>
    <mergeCell ref="D44:Y44"/>
    <mergeCell ref="Z44:AB44"/>
    <mergeCell ref="AC44:AE44"/>
    <mergeCell ref="AF44:BC45"/>
    <mergeCell ref="CD44:CF44"/>
    <mergeCell ref="CG44:CI44"/>
    <mergeCell ref="CJ44:DG45"/>
    <mergeCell ref="EH44:EJ44"/>
    <mergeCell ref="EK44:EM44"/>
    <mergeCell ref="EN44:FK45"/>
    <mergeCell ref="GL44:GN44"/>
    <mergeCell ref="GO44:GQ44"/>
    <mergeCell ref="GR44:HO45"/>
    <mergeCell ref="IP44:IR44"/>
    <mergeCell ref="IS44:IU44"/>
    <mergeCell ref="IV44:IV45"/>
    <mergeCell ref="D46:Y46"/>
    <mergeCell ref="Z46:AB46"/>
    <mergeCell ref="AC46:AE46"/>
    <mergeCell ref="AF46:BC47"/>
    <mergeCell ref="CD46:CF46"/>
    <mergeCell ref="CG46:CI46"/>
    <mergeCell ref="CJ46:DG47"/>
    <mergeCell ref="EH46:EJ46"/>
    <mergeCell ref="EK46:EM46"/>
    <mergeCell ref="EN46:FK47"/>
    <mergeCell ref="GL46:GN46"/>
    <mergeCell ref="GO46:GQ46"/>
    <mergeCell ref="GR46:HO47"/>
    <mergeCell ref="IP46:IR46"/>
    <mergeCell ref="IS46:IU46"/>
    <mergeCell ref="IV46:IV47"/>
    <mergeCell ref="D48:Y48"/>
    <mergeCell ref="Z48:AB48"/>
    <mergeCell ref="AC48:AE48"/>
    <mergeCell ref="AF48:BC49"/>
    <mergeCell ref="CD48:CF48"/>
    <mergeCell ref="CG48:CI48"/>
    <mergeCell ref="CJ48:DG49"/>
    <mergeCell ref="EH48:EJ48"/>
    <mergeCell ref="EK48:EM48"/>
    <mergeCell ref="EN48:FK49"/>
    <mergeCell ref="GL48:GN48"/>
    <mergeCell ref="GO48:GQ48"/>
    <mergeCell ref="GR48:HO49"/>
    <mergeCell ref="IP48:IR48"/>
    <mergeCell ref="IS48:IU48"/>
    <mergeCell ref="IV48:IV49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1T18:36:46Z</dcterms:modified>
  <cp:revision>0</cp:revision>
  <dc:subject/>
  <dc:title/>
</cp:coreProperties>
</file>