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Срок выполнения \ Дней</t>
  </si>
  <si>
    <t xml:space="preserve">КОММЕНТАРИИ</t>
  </si>
  <si>
    <t xml:space="preserve">Ячейки закрашены от 9.сен.14 до 10.сен.14(1 ячейка,т.е. 9); от 10.сен.14 до 10.сен.14(4 ячейки,т.е. 10,11,12,13 числа),и т.д.</t>
  </si>
  <si>
    <t xml:space="preserve">Меняются начало чила и сроки выполн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1" width="9.14"/>
    <col collapsed="false" customWidth="true" hidden="false" outlineLevel="0" max="7" min="7" style="0" width="10.13"/>
  </cols>
  <sheetData>
    <row r="1" customFormat="false" ht="15" hidden="false" customHeight="false" outlineLevel="0" collapsed="false">
      <c r="C1" s="2"/>
      <c r="E1" s="1"/>
    </row>
    <row r="2" customFormat="false" ht="15" hidden="false" customHeight="false" outlineLevel="0" collapsed="false">
      <c r="C2" s="2" t="n">
        <v>41881</v>
      </c>
      <c r="D2" s="2" t="n">
        <v>41882</v>
      </c>
      <c r="E2" s="2" t="n">
        <v>41883</v>
      </c>
      <c r="F2" s="2" t="n">
        <v>41884</v>
      </c>
      <c r="G2" s="3" t="n">
        <v>41885</v>
      </c>
      <c r="H2" s="2" t="n">
        <v>41886</v>
      </c>
      <c r="I2" s="2" t="n">
        <v>41887</v>
      </c>
      <c r="J2" s="2" t="n">
        <v>41888</v>
      </c>
      <c r="K2" s="2" t="n">
        <v>41889</v>
      </c>
      <c r="L2" s="2" t="n">
        <v>41890</v>
      </c>
      <c r="M2" s="2" t="n">
        <v>41891</v>
      </c>
      <c r="N2" s="2" t="n">
        <v>41892</v>
      </c>
      <c r="O2" s="2" t="n">
        <v>41893</v>
      </c>
      <c r="P2" s="2" t="n">
        <v>41894</v>
      </c>
      <c r="Q2" s="2" t="n">
        <v>41895</v>
      </c>
      <c r="R2" s="2" t="n">
        <v>41896</v>
      </c>
      <c r="S2" s="2" t="n">
        <v>41897</v>
      </c>
      <c r="T2" s="2" t="n">
        <v>41898</v>
      </c>
      <c r="U2" s="2" t="n">
        <v>41899</v>
      </c>
      <c r="V2" s="2" t="n">
        <v>41900</v>
      </c>
      <c r="W2" s="2" t="n">
        <v>41901</v>
      </c>
      <c r="X2" s="2" t="n">
        <v>41902</v>
      </c>
      <c r="Y2" s="2" t="n">
        <v>41903</v>
      </c>
      <c r="Z2" s="2" t="n">
        <v>41904</v>
      </c>
      <c r="AA2" s="2" t="n">
        <v>41905</v>
      </c>
      <c r="AB2" s="2" t="n">
        <v>41906</v>
      </c>
      <c r="AC2" s="2" t="n">
        <v>41907</v>
      </c>
      <c r="AD2" s="2" t="n">
        <v>41908</v>
      </c>
      <c r="AE2" s="2" t="n">
        <v>41909</v>
      </c>
      <c r="AF2" s="2" t="n">
        <v>41910</v>
      </c>
      <c r="AG2" s="2" t="n">
        <v>41911</v>
      </c>
      <c r="AH2" s="2" t="n">
        <v>41912</v>
      </c>
      <c r="AI2" s="2" t="n">
        <v>41913</v>
      </c>
      <c r="AJ2" s="2" t="n">
        <v>41914</v>
      </c>
      <c r="AK2" s="2" t="n">
        <v>41915</v>
      </c>
    </row>
    <row r="3" customFormat="false" ht="24" hidden="false" customHeight="true" outlineLevel="0" collapsed="false"/>
    <row r="4" customFormat="false" ht="0.75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42.75" hidden="false" customHeight="true" outlineLevel="0" collapsed="false">
      <c r="A5" s="4"/>
      <c r="B5" s="6" t="s">
        <v>0</v>
      </c>
      <c r="C5" s="5"/>
      <c r="D5" s="4"/>
      <c r="E5" s="4"/>
      <c r="F5" s="4"/>
      <c r="G5" s="7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" hidden="false" customHeight="false" outlineLevel="0" collapsed="false">
      <c r="A6" s="8" t="n">
        <v>41891</v>
      </c>
      <c r="B6" s="9" t="n">
        <v>1</v>
      </c>
    </row>
    <row r="7" customFormat="false" ht="15" hidden="false" customHeight="false" outlineLevel="0" collapsed="false">
      <c r="A7" s="2" t="n">
        <f aca="false">A6+B6</f>
        <v>41892</v>
      </c>
      <c r="B7" s="9" t="n">
        <v>4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0"/>
      <c r="P7" s="10"/>
      <c r="Q7" s="10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15" hidden="false" customHeight="false" outlineLevel="0" collapsed="false">
      <c r="A8" s="2" t="n">
        <f aca="false">A7+B7</f>
        <v>41896</v>
      </c>
      <c r="B8" s="9" t="n">
        <v>5</v>
      </c>
      <c r="Q8" s="1"/>
      <c r="R8" s="10"/>
      <c r="S8" s="10"/>
      <c r="T8" s="10"/>
      <c r="U8" s="10"/>
      <c r="V8" s="10"/>
      <c r="W8" s="10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15" hidden="false" customHeight="false" outlineLevel="0" collapsed="false">
      <c r="A9" s="2" t="n">
        <f aca="false">A8+B8</f>
        <v>41901</v>
      </c>
      <c r="B9" s="9" t="n">
        <v>1</v>
      </c>
      <c r="Q9" s="1"/>
      <c r="R9" s="1"/>
      <c r="S9" s="1"/>
      <c r="T9" s="1"/>
      <c r="U9" s="1"/>
      <c r="V9" s="1"/>
      <c r="W9" s="1"/>
      <c r="X9" s="10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15" hidden="false" customHeight="false" outlineLevel="0" collapsed="false">
      <c r="A10" s="2" t="n">
        <f aca="false">A9+B9</f>
        <v>41902</v>
      </c>
      <c r="B10" s="9" t="n">
        <v>6</v>
      </c>
      <c r="Q10" s="1"/>
      <c r="R10" s="1"/>
      <c r="S10" s="1"/>
      <c r="T10" s="1"/>
      <c r="U10" s="1"/>
      <c r="V10" s="1"/>
      <c r="W10" s="1"/>
      <c r="X10" s="1"/>
      <c r="Y10" s="10"/>
      <c r="Z10" s="10"/>
      <c r="AA10" s="10"/>
      <c r="AB10" s="10"/>
      <c r="AC10" s="10"/>
      <c r="AD10" s="10"/>
      <c r="AE10" s="1"/>
      <c r="AF10" s="1"/>
      <c r="AG10" s="1"/>
      <c r="AH10" s="1"/>
      <c r="AI10" s="1"/>
    </row>
    <row r="11" customFormat="false" ht="15" hidden="false" customHeight="false" outlineLevel="0" collapsed="false"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15" hidden="false" customHeight="false" outlineLevel="0" collapsed="false"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customFormat="false" ht="15" hidden="false" customHeight="false" outlineLevel="0" collapsed="false"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15" hidden="false" customHeight="false" outlineLevel="0" collapsed="false"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6" customFormat="false" ht="15.75" hidden="false" customHeight="false" outlineLevel="0" collapsed="false">
      <c r="I16" s="11" t="s">
        <v>1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15.75" hidden="false" customHeight="false" outlineLevel="0" collapsed="false">
      <c r="I17" s="11" t="s">
        <v>2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15.75" hidden="false" customHeight="false" outlineLevel="0" collapsed="false">
      <c r="I18" s="11" t="s">
        <v>3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</row>
  </sheetData>
  <conditionalFormatting sqref="A6:IV6">
    <cfRule type="cellIs" priority="2" operator="equal" aboveAverage="0" equalAverage="0" bottom="0" percent="0" rank="0" text="" dxfId="0">
      <formula>MATCH($A$6,$2:$2,0)&lt;&gt;COLUMN()</formula>
    </cfRule>
  </conditionalFormatting>
  <conditionalFormatting sqref="A7:IV7">
    <cfRule type="cellIs" priority="3" operator="equal" aboveAverage="0" equalAverage="0" bottom="0" percent="0" rank="0" text="" dxfId="1">
      <formula>MATCH($A$7,$2:$2,0)&lt;&gt;COLUMN()</formula>
    </cfRule>
  </conditionalFormatting>
  <conditionalFormatting sqref="C3:AI15 C2:AK2 C19:AI65536 W16:AI18 C16:T18">
    <cfRule type="expression" priority="4" aboveAverage="0" equalAverage="0" bottom="0" percent="0" rank="0" text="" dxfId="2">
      <formula>MATCH(TODAY(),$2:$2,0)=COLUMN()</formula>
    </cfRule>
  </conditionalFormatting>
  <conditionalFormatting sqref="C2:AK15 C19:AK65536 W16:AK18 C16:T18">
    <cfRule type="expression" priority="5" aboveAverage="0" equalAverage="0" bottom="0" percent="0" rank="0" text="" dxfId="3">
      <formula>MATCH(TODAY(),$2:$2,0)&gt;COLUMN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03T11:49:21Z</dcterms:modified>
  <cp:revision>0</cp:revision>
  <dc:subject/>
  <dc:title/>
</cp:coreProperties>
</file>