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Сумм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0" t="s">
        <v>0</v>
      </c>
      <c r="B1" s="0" t="s">
        <v>0</v>
      </c>
    </row>
    <row r="2" customFormat="false" ht="12.75" hidden="false" customHeight="false" outlineLevel="0" collapsed="false">
      <c r="A2" s="0" t="n">
        <v>610521.94</v>
      </c>
      <c r="B2" s="0" t="n">
        <v>-610521.94</v>
      </c>
      <c r="C2" s="0" t="str">
        <f aca="false">IF(COUNTIF($B$2:$B$15,-A2)=1,"",A2)</f>
        <v/>
      </c>
      <c r="D2" s="0" t="str">
        <f aca="false">IF(COUNTIF($A$2:$A$15,-B2)=1,"",B2)</f>
        <v/>
      </c>
    </row>
    <row r="3" customFormat="false" ht="12.75" hidden="false" customHeight="false" outlineLevel="0" collapsed="false">
      <c r="A3" s="0" t="n">
        <v>522884.44</v>
      </c>
      <c r="B3" s="0" t="n">
        <v>-522884.44</v>
      </c>
      <c r="C3" s="0" t="str">
        <f aca="false">IF(COUNTIF($B$2:$B$15,-A3)=1,"",A3)</f>
        <v/>
      </c>
      <c r="D3" s="0" t="str">
        <f aca="false">IF(COUNTIF($A$2:$A$15,-B3)=1,"",B3)</f>
        <v/>
      </c>
    </row>
    <row r="4" customFormat="false" ht="12.75" hidden="false" customHeight="false" outlineLevel="0" collapsed="false">
      <c r="A4" s="0" t="n">
        <v>496706.2</v>
      </c>
      <c r="B4" s="0" t="n">
        <v>-496706.2</v>
      </c>
      <c r="C4" s="0" t="str">
        <f aca="false">IF(COUNTIF($B$2:$B$15,-A4)=1,"",A4)</f>
        <v/>
      </c>
      <c r="D4" s="0" t="str">
        <f aca="false">IF(COUNTIF($A$2:$A$15,-B4)=1,"",B4)</f>
        <v/>
      </c>
    </row>
    <row r="5" customFormat="false" ht="12.75" hidden="false" customHeight="false" outlineLevel="0" collapsed="false">
      <c r="A5" s="0" t="n">
        <v>366819</v>
      </c>
      <c r="B5" s="0" t="n">
        <v>-377083.73</v>
      </c>
      <c r="C5" s="0" t="n">
        <f aca="false">IF(COUNTIF($B$2:$B$15,-A5)=1,"",A5)</f>
        <v>366819</v>
      </c>
      <c r="D5" s="0" t="n">
        <f aca="false">IF(COUNTIF($A$2:$A$15,-B5)=1,"",B5)</f>
        <v>-377083.73</v>
      </c>
    </row>
    <row r="6" customFormat="false" ht="12.75" hidden="false" customHeight="false" outlineLevel="0" collapsed="false">
      <c r="A6" s="0" t="n">
        <v>326589.95</v>
      </c>
      <c r="B6" s="0" t="n">
        <v>-326589.95</v>
      </c>
      <c r="C6" s="0" t="str">
        <f aca="false">IF(COUNTIF($B$2:$B$15,-A6)=1,"",A6)</f>
        <v/>
      </c>
      <c r="D6" s="0" t="str">
        <f aca="false">IF(COUNTIF($A$2:$A$15,-B6)=1,"",B6)</f>
        <v/>
      </c>
    </row>
    <row r="7" customFormat="false" ht="12.75" hidden="false" customHeight="false" outlineLevel="0" collapsed="false">
      <c r="A7" s="0" t="n">
        <v>240018</v>
      </c>
      <c r="B7" s="0" t="n">
        <v>-301867.73</v>
      </c>
      <c r="C7" s="0" t="str">
        <f aca="false">IF(COUNTIF($B$2:$B$15,-A7)=1,"",A7)</f>
        <v/>
      </c>
      <c r="D7" s="0" t="n">
        <f aca="false">IF(COUNTIF($A$2:$A$15,-B7)=1,"",B7)</f>
        <v>-301867.73</v>
      </c>
    </row>
    <row r="8" customFormat="false" ht="12.75" hidden="false" customHeight="false" outlineLevel="0" collapsed="false">
      <c r="A8" s="0" t="n">
        <v>239421.5</v>
      </c>
      <c r="B8" s="0" t="n">
        <v>-240018</v>
      </c>
      <c r="C8" s="0" t="str">
        <f aca="false">IF(COUNTIF($B$2:$B$15,-A8)=1,"",A8)</f>
        <v/>
      </c>
      <c r="D8" s="0" t="str">
        <f aca="false">IF(COUNTIF($A$2:$A$15,-B8)=1,"",B8)</f>
        <v/>
      </c>
    </row>
    <row r="9" customFormat="false" ht="12.75" hidden="false" customHeight="false" outlineLevel="0" collapsed="false">
      <c r="A9" s="0" t="n">
        <v>234383.46</v>
      </c>
      <c r="B9" s="0" t="n">
        <v>-239421.5</v>
      </c>
      <c r="C9" s="0" t="str">
        <f aca="false">IF(COUNTIF($B$2:$B$15,-A9)=1,"",A9)</f>
        <v/>
      </c>
      <c r="D9" s="0" t="str">
        <f aca="false">IF(COUNTIF($A$2:$A$15,-B9)=1,"",B9)</f>
        <v/>
      </c>
    </row>
    <row r="10" customFormat="false" ht="12.75" hidden="false" customHeight="false" outlineLevel="0" collapsed="false">
      <c r="A10" s="0" t="n">
        <v>233902.34</v>
      </c>
      <c r="B10" s="0" t="n">
        <v>-234383.46</v>
      </c>
      <c r="C10" s="0" t="str">
        <f aca="false">IF(COUNTIF($B$2:$B$15,-A10)=1,"",A10)</f>
        <v/>
      </c>
      <c r="D10" s="0" t="str">
        <f aca="false">IF(COUNTIF($A$2:$A$15,-B10)=1,"",B10)</f>
        <v/>
      </c>
    </row>
    <row r="11" customFormat="false" ht="12.75" hidden="false" customHeight="false" outlineLevel="0" collapsed="false">
      <c r="A11" s="0" t="n">
        <v>203690</v>
      </c>
      <c r="B11" s="0" t="n">
        <v>-233902.34</v>
      </c>
      <c r="C11" s="0" t="n">
        <f aca="false">IF(COUNTIF($B$2:$B$15,-A11)=1,"",A11)</f>
        <v>203690</v>
      </c>
      <c r="D11" s="0" t="str">
        <f aca="false">IF(COUNTIF($A$2:$A$15,-B11)=1,"",B11)</f>
        <v/>
      </c>
    </row>
    <row r="12" customFormat="false" ht="12.75" hidden="false" customHeight="false" outlineLevel="0" collapsed="false">
      <c r="A12" s="0" t="n">
        <v>190500</v>
      </c>
      <c r="B12" s="0" t="n">
        <v>-195909.98</v>
      </c>
      <c r="C12" s="0" t="str">
        <f aca="false">IF(COUNTIF($B$2:$B$15,-A12)=1,"",A12)</f>
        <v/>
      </c>
      <c r="D12" s="0" t="n">
        <f aca="false">IF(COUNTIF($A$2:$A$15,-B12)=1,"",B12)</f>
        <v>-195909.98</v>
      </c>
    </row>
    <row r="13" customFormat="false" ht="12.75" hidden="false" customHeight="false" outlineLevel="0" collapsed="false">
      <c r="A13" s="0" t="n">
        <v>190402.15</v>
      </c>
      <c r="B13" s="0" t="n">
        <v>-190500</v>
      </c>
      <c r="C13" s="0" t="str">
        <f aca="false">IF(COUNTIF($B$2:$B$15,-A13)=1,"",A13)</f>
        <v/>
      </c>
      <c r="D13" s="0" t="str">
        <f aca="false">IF(COUNTIF($A$2:$A$15,-B13)=1,"",B13)</f>
        <v/>
      </c>
    </row>
    <row r="14" customFormat="false" ht="12.75" hidden="false" customHeight="false" outlineLevel="0" collapsed="false">
      <c r="A14" s="0" t="n">
        <v>186006.51</v>
      </c>
      <c r="B14" s="0" t="n">
        <v>-190402.15</v>
      </c>
      <c r="C14" s="0" t="n">
        <f aca="false">IF(COUNTIF($B$2:$B$15,-A14)=1,"",A14)</f>
        <v>186006.51</v>
      </c>
      <c r="D14" s="0" t="str">
        <f aca="false">IF(COUNTIF($A$2:$A$15,-B14)=1,"",B14)</f>
        <v/>
      </c>
    </row>
    <row r="15" customFormat="false" ht="12.75" hidden="false" customHeight="false" outlineLevel="0" collapsed="false">
      <c r="A15" s="0" t="n">
        <v>186000</v>
      </c>
      <c r="B15" s="0" t="n">
        <v>-185888</v>
      </c>
      <c r="C15" s="0" t="n">
        <f aca="false">IF(COUNTIF($B$2:$B$15,-A15)=1,"",A15)</f>
        <v>186000</v>
      </c>
      <c r="D15" s="0" t="n">
        <f aca="false">IF(COUNTIF($A$2:$A$15,-B15)=1,"",B15)</f>
        <v>-185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rsov Alexey</cp:lastModifiedBy>
  <dcterms:modified xsi:type="dcterms:W3CDTF">2014-09-02T08:40:51Z</dcterms:modified>
  <cp:revision>0</cp:revision>
  <dc:subject/>
  <dc:title/>
</cp:coreProperties>
</file>