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About" vbProcedure="false">Лист2!$G$2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Генератор 2123 (80А) </t>
  </si>
  <si>
    <t xml:space="preserve">Генератор 2170 (115А) (9402.3701-14) </t>
  </si>
  <si>
    <t xml:space="preserve">Граната 1118/2170" (наружная) под АБС (пыльник+хомуты)</t>
  </si>
  <si>
    <t xml:space="preserve">Граната 2108 (внутренняя шарик.) (CV16007O7)</t>
  </si>
  <si>
    <t xml:space="preserve">Генератор 2123 (80А) "КЗАТЭ" (9402.3701-04)</t>
  </si>
  <si>
    <t xml:space="preserve">Датчик заслонки 2110  (36.3855)</t>
  </si>
  <si>
    <t xml:space="preserve">Генератор 2170 (115А) "КЗАТЭ" (9402.3701-14) </t>
  </si>
  <si>
    <t xml:space="preserve">Датчик мас. расх. возд. 2170 1,6 (в сборе) с элект.педаль</t>
  </si>
  <si>
    <t xml:space="preserve">Граната 1118/2170 "Приора" (наружная) под АБС "LGR" 3167 (пыльник+хомуты)</t>
  </si>
  <si>
    <t xml:space="preserve">Катушка зажигания 2114 (ЕВРО-3) 8 кл.</t>
  </si>
  <si>
    <t xml:space="preserve">Граната 2108 (внутренняя шарик.) "FENOX" (CV16007O7)</t>
  </si>
  <si>
    <t xml:space="preserve">Лампа 12V 5Вт (габарит.огни) </t>
  </si>
  <si>
    <t xml:space="preserve">Датчик заслонки 2110 "Автоэлектроника" (36.3855)</t>
  </si>
  <si>
    <t xml:space="preserve">Лампа галог. H11 12/55  </t>
  </si>
  <si>
    <t xml:space="preserve">Датчик мас. расх. возд. 2170 1,6 (в сборе) №225 "BOSCH"  с элект.педаль</t>
  </si>
  <si>
    <t xml:space="preserve">Полуось УАЗ (длин.) задняя </t>
  </si>
  <si>
    <t xml:space="preserve">Катушка зажигания 2114 "МЗАТЭ-2" (ЕВРО-3) 8 кл.</t>
  </si>
  <si>
    <t xml:space="preserve">Помпа ГАЗ-406 дв. Волга,409 дв.  н/о Евро-3</t>
  </si>
  <si>
    <t xml:space="preserve">Лампа "NARVA" 12V 5Вт (габарит. огни) 17171CP</t>
  </si>
  <si>
    <t xml:space="preserve">Помпа Газель Бизнес дв. 4216 (1толстый+1 тонкий штуцер)  </t>
  </si>
  <si>
    <t xml:space="preserve">Лампа галог. "LYNX" H11 12/55 PGJ19-2  Blue L11155B</t>
  </si>
  <si>
    <t xml:space="preserve">Помпа Газель Бизнес дв. 4216 (2 толстых штуцера под ГБО)  </t>
  </si>
  <si>
    <t xml:space="preserve">Полуось УАЗ (длин.) задняя "УАЗ"</t>
  </si>
  <si>
    <t xml:space="preserve">Провода высоковольтные Газель/УАЗ дв.4216 инжектор  (Евро 2)</t>
  </si>
  <si>
    <t xml:space="preserve">Помпа ГАЗ-406 дв. Волга,409 дв."ЗМЗ"  н/о Евро-3</t>
  </si>
  <si>
    <t xml:space="preserve">Провода высоковольтные Газель-Бизнес/УАЗ дв.4216 инжектор (Евро 3) 11/13</t>
  </si>
  <si>
    <t xml:space="preserve">Помпа Газель Бизнес дв. 4216 (1толстый+1 тонкий штуцер) "УМЗ" </t>
  </si>
  <si>
    <t xml:space="preserve">Реле поворотов ГАЗ-3110,ГАЗель 642-3747-01 (3конт.)</t>
  </si>
  <si>
    <t xml:space="preserve">Помпа Газель Бизнес дв. 4216 (2 толстых штуцера под ГБО) "УМЗ" </t>
  </si>
  <si>
    <t xml:space="preserve">Реле силовое 2110/2170  71.3747-01</t>
  </si>
  <si>
    <t xml:space="preserve">Провода высоковольтные Газель/УАЗ дв.4216 инжектор "CARGEN" (Евро 2) 10</t>
  </si>
  <si>
    <t xml:space="preserve">Реле стартера 2108 (5х-контакт.)(75.3777)</t>
  </si>
  <si>
    <t xml:space="preserve">Реле стеклоочистителя 2108 (н/о) (526.3747-03)</t>
  </si>
  <si>
    <t xml:space="preserve">Реле поворотов ГАЗ-3110,ГАЗель 642-3747-01 (3конт.)"Эми"</t>
  </si>
  <si>
    <t xml:space="preserve">Ремень генератора 2108 </t>
  </si>
  <si>
    <t xml:space="preserve">Реле силовое 2110/2170 "Автоэлектроника" 71.3747-01</t>
  </si>
  <si>
    <t xml:space="preserve">Ремень генератора ГАЗ (6PK1370) 406 дв.</t>
  </si>
  <si>
    <t xml:space="preserve">Ремень генератора ГАЗель (1030)  </t>
  </si>
  <si>
    <t xml:space="preserve">Ремень ГРМ 2170  (137 зуб)</t>
  </si>
  <si>
    <t xml:space="preserve">Ремень генератора 2108 "Bautler" </t>
  </si>
  <si>
    <t xml:space="preserve">Ремень ГУРа  УАЗ (1235)</t>
  </si>
  <si>
    <t xml:space="preserve">Стартер 2192/"Гранта"  8 кл. 11 зуб. МКПП</t>
  </si>
  <si>
    <t xml:space="preserve">Ремень генератора ГАЗель (1030)  "БРТ"</t>
  </si>
  <si>
    <t xml:space="preserve">Стартер ГАЗ 406 дв. (6012.3708) (редукторный) </t>
  </si>
  <si>
    <t xml:space="preserve">Ремень ГРМ 2170 "Gates" (137 зуб)</t>
  </si>
  <si>
    <t xml:space="preserve">Трамблер ГАЗ (бесконтактный) (ID37012O7)</t>
  </si>
  <si>
    <t xml:space="preserve">Фара 2108 (прав.)</t>
  </si>
  <si>
    <t xml:space="preserve">Стартер 2192/"Гранта" "VALEO" 8 кл. 11 зуб. МКПП</t>
  </si>
  <si>
    <t xml:space="preserve">Фильтр карбюратора 2101</t>
  </si>
  <si>
    <t xml:space="preserve">Стартер ГАЗ 406 дв. "КЗАТЭ" (6012.3708) (редукторный) </t>
  </si>
  <si>
    <t xml:space="preserve">Хомут на патрубки  25/40</t>
  </si>
  <si>
    <t xml:space="preserve">Трамблер ГАЗ (бесконтактный) "FENOX" (ID37012O7)</t>
  </si>
  <si>
    <t xml:space="preserve">Шланг бензостойкий 2108 D8</t>
  </si>
  <si>
    <t xml:space="preserve">Шланг тормозной 2108/10 (задний) </t>
  </si>
  <si>
    <t xml:space="preserve">Шланг тормозной 2123 (передний)  в упак.</t>
  </si>
  <si>
    <t xml:space="preserve">Хомут на патрубки "DAR" червячный 25-40/9,7мм</t>
  </si>
  <si>
    <t xml:space="preserve">Шланг тормозной 2108/10 (задний) "HOLA" (HV208)</t>
  </si>
  <si>
    <t xml:space="preserve">Шланг тормозной 2123 (передний) "ДААЗ" в упак.</t>
  </si>
  <si>
    <t xml:space="preserve">Привет</t>
  </si>
  <si>
    <t xml:space="preserve">прювет</t>
  </si>
  <si>
    <t xml:space="preserve">Андрей</t>
  </si>
  <si>
    <t xml:space="preserve">Амортизатор задний</t>
  </si>
  <si>
    <t xml:space="preserve">павел</t>
  </si>
  <si>
    <t xml:space="preserve">земленицын</t>
  </si>
  <si>
    <t xml:space="preserve">земляницын</t>
  </si>
  <si>
    <t xml:space="preserve">вадимир</t>
  </si>
  <si>
    <t xml:space="preserve">владимир</t>
  </si>
  <si>
    <t xml:space="preserve">алтун</t>
  </si>
  <si>
    <t xml:space="preserve">антон</t>
  </si>
  <si>
    <t xml:space="preserve">сергей</t>
  </si>
  <si>
    <t xml:space="preserve">задний амортиза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64.13"/>
    <col collapsed="false" customWidth="true" hidden="false" outlineLevel="0" max="3" min="3" style="0" width="13.7"/>
    <col collapsed="false" customWidth="true" hidden="false" outlineLevel="0" max="8" min="8" style="0" width="76.14"/>
  </cols>
  <sheetData>
    <row r="1" customFormat="false" ht="13.5" hidden="false" customHeight="false" outlineLevel="0" collapsed="false">
      <c r="A1" s="1" t="s">
        <v>0</v>
      </c>
      <c r="B1" s="2" t="e">
        <f aca="false">FuzzyVLOOKUP(A1,#REF!,0,50)</f>
        <v>#REF!</v>
      </c>
      <c r="C1" s="2" t="e">
        <f aca="false">FuzzyVLOOKUP(A1,#REF!,1,50)</f>
        <v>#REF!</v>
      </c>
      <c r="D1" s="3"/>
    </row>
    <row r="2" customFormat="false" ht="13.5" hidden="false" customHeight="false" outlineLevel="0" collapsed="false">
      <c r="A2" s="1" t="s">
        <v>1</v>
      </c>
      <c r="B2" s="2" t="e">
        <f aca="false">FuzzyVLOOKUP(A2,#REF!,0,50)</f>
        <v>#REF!</v>
      </c>
      <c r="C2" s="2" t="e">
        <f aca="false">FuzzyVLOOKUP(A2,#REF!,1,50)</f>
        <v>#REF!</v>
      </c>
      <c r="D2" s="3"/>
    </row>
    <row r="3" customFormat="false" ht="13.5" hidden="false" customHeight="false" outlineLevel="0" collapsed="false">
      <c r="A3" s="1" t="s">
        <v>2</v>
      </c>
      <c r="B3" s="2" t="e">
        <f aca="false">FuzzyVLOOKUP(A3,#REF!,0,50)</f>
        <v>#REF!</v>
      </c>
      <c r="C3" s="2" t="e">
        <f aca="false">FuzzyVLOOKUP(A3,#REF!,1,50)</f>
        <v>#REF!</v>
      </c>
      <c r="D3" s="3"/>
    </row>
    <row r="4" customFormat="false" ht="13.5" hidden="false" customHeight="false" outlineLevel="0" collapsed="false">
      <c r="A4" s="1" t="s">
        <v>3</v>
      </c>
      <c r="B4" s="2" t="e">
        <f aca="false">FuzzyVLOOKUP(A4,#REF!,0,50)</f>
        <v>#REF!</v>
      </c>
      <c r="C4" s="2" t="e">
        <f aca="false">FuzzyVLOOKUP(A4,#REF!,1,50)</f>
        <v>#REF!</v>
      </c>
      <c r="D4" s="3"/>
      <c r="H4" s="0" t="s">
        <v>4</v>
      </c>
    </row>
    <row r="5" customFormat="false" ht="13.5" hidden="false" customHeight="false" outlineLevel="0" collapsed="false">
      <c r="A5" s="1" t="s">
        <v>5</v>
      </c>
      <c r="B5" s="2" t="e">
        <f aca="false">FuzzyVLOOKUP(A5,#REF!,0,50)</f>
        <v>#REF!</v>
      </c>
      <c r="C5" s="2" t="e">
        <f aca="false">FuzzyVLOOKUP(A5,#REF!,1,50)</f>
        <v>#REF!</v>
      </c>
      <c r="D5" s="3"/>
      <c r="H5" s="0" t="s">
        <v>6</v>
      </c>
    </row>
    <row r="6" customFormat="false" ht="13.5" hidden="false" customHeight="false" outlineLevel="0" collapsed="false">
      <c r="A6" s="1" t="s">
        <v>7</v>
      </c>
      <c r="B6" s="2" t="e">
        <f aca="false">FuzzyVLOOKUP(A6,#REF!,0,50)</f>
        <v>#REF!</v>
      </c>
      <c r="C6" s="2" t="e">
        <f aca="false">FuzzyVLOOKUP(A6,#REF!,1,50)</f>
        <v>#REF!</v>
      </c>
      <c r="D6" s="3"/>
      <c r="H6" s="0" t="s">
        <v>8</v>
      </c>
    </row>
    <row r="7" customFormat="false" ht="13.5" hidden="false" customHeight="false" outlineLevel="0" collapsed="false">
      <c r="A7" s="1" t="s">
        <v>9</v>
      </c>
      <c r="B7" s="2" t="e">
        <f aca="false">FuzzyVLOOKUP(A7,#REF!,0,50)</f>
        <v>#REF!</v>
      </c>
      <c r="C7" s="2" t="e">
        <f aca="false">FuzzyVLOOKUP(A7,#REF!,1,50)</f>
        <v>#REF!</v>
      </c>
      <c r="D7" s="3"/>
      <c r="H7" s="0" t="s">
        <v>10</v>
      </c>
    </row>
    <row r="8" customFormat="false" ht="13.5" hidden="false" customHeight="false" outlineLevel="0" collapsed="false">
      <c r="A8" s="1" t="s">
        <v>11</v>
      </c>
      <c r="B8" s="2" t="e">
        <f aca="false">FuzzyVLOOKUP(A8,#REF!,0,50)</f>
        <v>#REF!</v>
      </c>
      <c r="C8" s="2" t="e">
        <f aca="false">FuzzyVLOOKUP(A8,#REF!,1,50)</f>
        <v>#REF!</v>
      </c>
      <c r="D8" s="4"/>
      <c r="H8" s="0" t="s">
        <v>12</v>
      </c>
    </row>
    <row r="9" customFormat="false" ht="13.5" hidden="false" customHeight="false" outlineLevel="0" collapsed="false">
      <c r="A9" s="1" t="s">
        <v>13</v>
      </c>
      <c r="B9" s="2" t="e">
        <f aca="false">FuzzyVLOOKUP(A9,#REF!,0,50)</f>
        <v>#REF!</v>
      </c>
      <c r="C9" s="2" t="e">
        <f aca="false">FuzzyVLOOKUP(A9,#REF!,1,50)</f>
        <v>#REF!</v>
      </c>
      <c r="D9" s="4"/>
      <c r="H9" s="0" t="s">
        <v>14</v>
      </c>
    </row>
    <row r="10" customFormat="false" ht="13.5" hidden="false" customHeight="false" outlineLevel="0" collapsed="false">
      <c r="A10" s="1" t="s">
        <v>15</v>
      </c>
      <c r="B10" s="2" t="e">
        <f aca="false">FuzzyVLOOKUP(A10,#REF!,0,50)</f>
        <v>#REF!</v>
      </c>
      <c r="C10" s="2" t="e">
        <f aca="false">FuzzyVLOOKUP(A10,#REF!,1,50)</f>
        <v>#REF!</v>
      </c>
      <c r="D10" s="4"/>
      <c r="H10" s="0" t="s">
        <v>16</v>
      </c>
    </row>
    <row r="11" customFormat="false" ht="13.5" hidden="false" customHeight="false" outlineLevel="0" collapsed="false">
      <c r="A11" s="1" t="s">
        <v>17</v>
      </c>
      <c r="B11" s="2" t="e">
        <f aca="false">FuzzyVLOOKUP(A11,#REF!,0,50)</f>
        <v>#REF!</v>
      </c>
      <c r="C11" s="2" t="e">
        <f aca="false">FuzzyVLOOKUP(A11,#REF!,1,50)</f>
        <v>#REF!</v>
      </c>
      <c r="D11" s="4"/>
      <c r="H11" s="0" t="s">
        <v>18</v>
      </c>
    </row>
    <row r="12" customFormat="false" ht="13.5" hidden="false" customHeight="false" outlineLevel="0" collapsed="false">
      <c r="A12" s="1" t="s">
        <v>19</v>
      </c>
      <c r="B12" s="2" t="e">
        <f aca="false">FuzzyVLOOKUP(A12,#REF!,0,50)</f>
        <v>#REF!</v>
      </c>
      <c r="C12" s="2" t="e">
        <f aca="false">FuzzyVLOOKUP(A12,#REF!,1,50)</f>
        <v>#REF!</v>
      </c>
      <c r="D12" s="4"/>
      <c r="H12" s="0" t="s">
        <v>20</v>
      </c>
    </row>
    <row r="13" customFormat="false" ht="13.5" hidden="false" customHeight="false" outlineLevel="0" collapsed="false">
      <c r="A13" s="1" t="s">
        <v>21</v>
      </c>
      <c r="B13" s="2" t="e">
        <f aca="false">FuzzyVLOOKUP(A13,#REF!,0,50)</f>
        <v>#REF!</v>
      </c>
      <c r="C13" s="2" t="e">
        <f aca="false">FuzzyVLOOKUP(A13,#REF!,1,50)</f>
        <v>#REF!</v>
      </c>
      <c r="D13" s="4"/>
      <c r="H13" s="0" t="s">
        <v>22</v>
      </c>
    </row>
    <row r="14" customFormat="false" ht="13.5" hidden="false" customHeight="false" outlineLevel="0" collapsed="false">
      <c r="A14" s="1" t="s">
        <v>23</v>
      </c>
      <c r="B14" s="2" t="e">
        <f aca="false">FuzzyVLOOKUP(A14,#REF!,0,50)</f>
        <v>#REF!</v>
      </c>
      <c r="C14" s="2" t="e">
        <f aca="false">FuzzyVLOOKUP(A14,#REF!,1,50)</f>
        <v>#REF!</v>
      </c>
      <c r="D14" s="4"/>
      <c r="H14" s="0" t="s">
        <v>24</v>
      </c>
    </row>
    <row r="15" customFormat="false" ht="13.5" hidden="false" customHeight="false" outlineLevel="0" collapsed="false">
      <c r="A15" s="1" t="s">
        <v>25</v>
      </c>
      <c r="B15" s="2" t="e">
        <f aca="false">FuzzyVLOOKUP(A15,#REF!,0,50)</f>
        <v>#REF!</v>
      </c>
      <c r="C15" s="2" t="e">
        <f aca="false">FuzzyVLOOKUP(A15,#REF!,1,50)</f>
        <v>#REF!</v>
      </c>
      <c r="D15" s="4"/>
      <c r="H15" s="0" t="s">
        <v>26</v>
      </c>
    </row>
    <row r="16" customFormat="false" ht="13.5" hidden="false" customHeight="false" outlineLevel="0" collapsed="false">
      <c r="A16" s="1" t="s">
        <v>27</v>
      </c>
      <c r="B16" s="2" t="e">
        <f aca="false">FuzzyVLOOKUP(A16,#REF!,0,50)</f>
        <v>#REF!</v>
      </c>
      <c r="C16" s="2" t="e">
        <f aca="false">FuzzyVLOOKUP(A16,#REF!,1,50)</f>
        <v>#REF!</v>
      </c>
      <c r="D16" s="4"/>
      <c r="H16" s="0" t="s">
        <v>28</v>
      </c>
    </row>
    <row r="17" customFormat="false" ht="13.5" hidden="false" customHeight="false" outlineLevel="0" collapsed="false">
      <c r="A17" s="1" t="s">
        <v>29</v>
      </c>
      <c r="B17" s="2" t="e">
        <f aca="false">FuzzyVLOOKUP(A17,#REF!,0,50)</f>
        <v>#REF!</v>
      </c>
      <c r="C17" s="2" t="e">
        <f aca="false">FuzzyVLOOKUP(A17,#REF!,1,50)</f>
        <v>#REF!</v>
      </c>
      <c r="D17" s="4"/>
      <c r="H17" s="0" t="s">
        <v>30</v>
      </c>
    </row>
    <row r="18" customFormat="false" ht="13.5" hidden="false" customHeight="false" outlineLevel="0" collapsed="false">
      <c r="A18" s="1" t="s">
        <v>31</v>
      </c>
      <c r="B18" s="2" t="e">
        <f aca="false">FuzzyVLOOKUP(A18,#REF!,0,50)</f>
        <v>#REF!</v>
      </c>
      <c r="C18" s="2" t="e">
        <f aca="false">FuzzyVLOOKUP(A18,#REF!,1,50)</f>
        <v>#REF!</v>
      </c>
      <c r="D18" s="4"/>
      <c r="H18" s="0" t="s">
        <v>30</v>
      </c>
    </row>
    <row r="19" customFormat="false" ht="13.5" hidden="false" customHeight="false" outlineLevel="0" collapsed="false">
      <c r="A19" s="1" t="s">
        <v>32</v>
      </c>
      <c r="B19" s="2" t="e">
        <f aca="false">FuzzyVLOOKUP(A19,#REF!,0,50)</f>
        <v>#REF!</v>
      </c>
      <c r="C19" s="2" t="e">
        <f aca="false">FuzzyVLOOKUP(A19,#REF!,1,50)</f>
        <v>#REF!</v>
      </c>
      <c r="D19" s="4"/>
      <c r="H19" s="0" t="s">
        <v>33</v>
      </c>
    </row>
    <row r="20" customFormat="false" ht="13.5" hidden="false" customHeight="false" outlineLevel="0" collapsed="false">
      <c r="A20" s="1" t="s">
        <v>34</v>
      </c>
      <c r="B20" s="2" t="e">
        <f aca="false">FuzzyVLOOKUP(A20,#REF!,0,50)</f>
        <v>#REF!</v>
      </c>
      <c r="C20" s="4"/>
      <c r="D20" s="4"/>
      <c r="H20" s="0" t="s">
        <v>35</v>
      </c>
    </row>
    <row r="21" customFormat="false" ht="13.5" hidden="false" customHeight="false" outlineLevel="0" collapsed="false">
      <c r="A21" s="1" t="s">
        <v>36</v>
      </c>
      <c r="B21" s="2" t="e">
        <f aca="false">FuzzyVLOOKUP(A21,#REF!,0,50)</f>
        <v>#REF!</v>
      </c>
      <c r="C21" s="4"/>
      <c r="D21" s="4"/>
      <c r="H21" s="0" t="s">
        <v>31</v>
      </c>
    </row>
    <row r="22" customFormat="false" ht="13.5" hidden="false" customHeight="false" outlineLevel="0" collapsed="false">
      <c r="A22" s="1" t="s">
        <v>37</v>
      </c>
      <c r="B22" s="2" t="e">
        <f aca="false">FuzzyVLOOKUP(A22,#REF!,0,50)</f>
        <v>#REF!</v>
      </c>
      <c r="C22" s="4"/>
      <c r="D22" s="4"/>
      <c r="H22" s="0" t="s">
        <v>32</v>
      </c>
    </row>
    <row r="23" customFormat="false" ht="13.5" hidden="false" customHeight="false" outlineLevel="0" collapsed="false">
      <c r="A23" s="1" t="s">
        <v>38</v>
      </c>
      <c r="B23" s="2" t="e">
        <f aca="false">FuzzyVLOOKUP(A23,#REF!,0,50)</f>
        <v>#REF!</v>
      </c>
      <c r="C23" s="4"/>
      <c r="D23" s="4"/>
      <c r="H23" s="0" t="s">
        <v>39</v>
      </c>
    </row>
    <row r="24" customFormat="false" ht="13.5" hidden="false" customHeight="false" outlineLevel="0" collapsed="false">
      <c r="A24" s="1" t="s">
        <v>40</v>
      </c>
      <c r="B24" s="2" t="e">
        <f aca="false">FuzzyVLOOKUP(A24,#REF!,0,50)</f>
        <v>#REF!</v>
      </c>
      <c r="C24" s="4"/>
      <c r="D24" s="4"/>
      <c r="H24" s="0" t="s">
        <v>36</v>
      </c>
    </row>
    <row r="25" customFormat="false" ht="13.5" hidden="false" customHeight="false" outlineLevel="0" collapsed="false">
      <c r="A25" s="1" t="s">
        <v>41</v>
      </c>
      <c r="B25" s="2" t="e">
        <f aca="false">FuzzyVLOOKUP(A25,#REF!,0,50)</f>
        <v>#REF!</v>
      </c>
      <c r="C25" s="4"/>
      <c r="D25" s="4"/>
      <c r="H25" s="0" t="s">
        <v>42</v>
      </c>
    </row>
    <row r="26" customFormat="false" ht="13.5" hidden="false" customHeight="false" outlineLevel="0" collapsed="false">
      <c r="A26" s="1" t="s">
        <v>43</v>
      </c>
      <c r="B26" s="2" t="e">
        <f aca="false">FuzzyVLOOKUP(A26,#REF!,0,50)</f>
        <v>#REF!</v>
      </c>
      <c r="C26" s="4"/>
      <c r="D26" s="4"/>
      <c r="H26" s="0" t="s">
        <v>44</v>
      </c>
    </row>
    <row r="27" customFormat="false" ht="13.5" hidden="false" customHeight="false" outlineLevel="0" collapsed="false">
      <c r="A27" s="1" t="s">
        <v>45</v>
      </c>
      <c r="B27" s="2" t="e">
        <f aca="false">FuzzyVLOOKUP(A27,#REF!,0,50)</f>
        <v>#REF!</v>
      </c>
      <c r="H27" s="0" t="s">
        <v>40</v>
      </c>
    </row>
    <row r="28" customFormat="false" ht="13.5" hidden="false" customHeight="false" outlineLevel="0" collapsed="false">
      <c r="A28" s="1" t="s">
        <v>46</v>
      </c>
      <c r="B28" s="2" t="e">
        <f aca="false">FuzzyVLOOKUP(A28,#REF!,0,50)</f>
        <v>#REF!</v>
      </c>
      <c r="H28" s="0" t="s">
        <v>47</v>
      </c>
    </row>
    <row r="29" customFormat="false" ht="13.5" hidden="false" customHeight="false" outlineLevel="0" collapsed="false">
      <c r="A29" s="1" t="s">
        <v>48</v>
      </c>
      <c r="B29" s="2" t="e">
        <f aca="false">FuzzyVLOOKUP(A29,#REF!,0,50)</f>
        <v>#REF!</v>
      </c>
      <c r="H29" s="0" t="s">
        <v>49</v>
      </c>
    </row>
    <row r="30" customFormat="false" ht="13.5" hidden="false" customHeight="false" outlineLevel="0" collapsed="false">
      <c r="A30" s="1" t="s">
        <v>50</v>
      </c>
      <c r="B30" s="2" t="e">
        <f aca="false">FuzzyVLOOKUP(A30,#REF!,0,50)</f>
        <v>#REF!</v>
      </c>
      <c r="H30" s="0" t="s">
        <v>51</v>
      </c>
    </row>
    <row r="31" customFormat="false" ht="13.5" hidden="false" customHeight="false" outlineLevel="0" collapsed="false">
      <c r="A31" s="1" t="s">
        <v>52</v>
      </c>
      <c r="B31" s="2" t="e">
        <f aca="false">FuzzyVLOOKUP(A31,#REF!,0,50)</f>
        <v>#REF!</v>
      </c>
      <c r="H31" s="0" t="s">
        <v>46</v>
      </c>
    </row>
    <row r="32" customFormat="false" ht="13.5" hidden="false" customHeight="false" outlineLevel="0" collapsed="false">
      <c r="A32" s="1" t="s">
        <v>53</v>
      </c>
      <c r="B32" s="2" t="e">
        <f aca="false">FuzzyVLOOKUP(A32,#REF!,0,50)</f>
        <v>#REF!</v>
      </c>
      <c r="H32" s="0" t="s">
        <v>48</v>
      </c>
    </row>
    <row r="33" customFormat="false" ht="13.5" hidden="false" customHeight="false" outlineLevel="0" collapsed="false">
      <c r="A33" s="1" t="s">
        <v>54</v>
      </c>
      <c r="B33" s="2" t="e">
        <f aca="false">FuzzyVLOOKUP(A33,#REF!,0,50)</f>
        <v>#REF!</v>
      </c>
      <c r="H33" s="0" t="s">
        <v>55</v>
      </c>
    </row>
    <row r="34" customFormat="false" ht="12.75" hidden="false" customHeight="false" outlineLevel="0" collapsed="false">
      <c r="H34" s="0" t="s">
        <v>52</v>
      </c>
    </row>
    <row r="35" customFormat="false" ht="12.75" hidden="false" customHeight="false" outlineLevel="0" collapsed="false">
      <c r="H35" s="0" t="s">
        <v>56</v>
      </c>
    </row>
    <row r="36" customFormat="false" ht="25.5" hidden="false" customHeight="true" outlineLevel="0" collapsed="false">
      <c r="H36" s="0" t="s">
        <v>57</v>
      </c>
    </row>
    <row r="39" customFormat="false" ht="12.75" hidden="false" customHeight="false" outlineLevel="0" collapsed="false">
      <c r="N39" s="0" t="e">
        <f aca="false">VLOOKUP(A1,#REF!,1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0" t="s">
        <v>58</v>
      </c>
      <c r="B1" s="0" t="e">
        <f aca="false">FuzzyVLOOKUP(B1,$E$2:$E$26,0,50)</f>
        <v>#VALUE!</v>
      </c>
      <c r="E1" s="0" t="s">
        <v>59</v>
      </c>
    </row>
    <row r="2" customFormat="false" ht="12.75" hidden="false" customHeight="false" outlineLevel="0" collapsed="false">
      <c r="A2" s="0" t="s">
        <v>60</v>
      </c>
      <c r="E2" s="0" t="s">
        <v>61</v>
      </c>
    </row>
    <row r="3" customFormat="false" ht="12.75" hidden="false" customHeight="false" outlineLevel="0" collapsed="false">
      <c r="A3" s="0" t="s">
        <v>62</v>
      </c>
      <c r="E3" s="0" t="s">
        <v>63</v>
      </c>
    </row>
    <row r="4" customFormat="false" ht="12.75" hidden="false" customHeight="false" outlineLevel="0" collapsed="false">
      <c r="A4" s="0" t="s">
        <v>64</v>
      </c>
      <c r="E4" s="0" t="s">
        <v>65</v>
      </c>
    </row>
    <row r="5" customFormat="false" ht="12.75" hidden="false" customHeight="false" outlineLevel="0" collapsed="false">
      <c r="A5" s="0" t="s">
        <v>66</v>
      </c>
      <c r="E5" s="0" t="s">
        <v>67</v>
      </c>
    </row>
    <row r="6" customFormat="false" ht="12.75" hidden="false" customHeight="false" outlineLevel="0" collapsed="false">
      <c r="A6" s="0" t="s">
        <v>68</v>
      </c>
      <c r="E6" s="0" t="s">
        <v>69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9:00:15Z</dcterms:created>
  <dc:creator>Egis Moscow</dc:creator>
  <dc:description/>
  <dc:language>en-US</dc:language>
  <cp:lastModifiedBy>RDP1</cp:lastModifiedBy>
  <dcterms:modified xsi:type="dcterms:W3CDTF">2014-09-02T04:25:10Z</dcterms:modified>
  <cp:revision>0</cp:revision>
  <dc:subject/>
  <dc:title/>
</cp:coreProperties>
</file>