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02">
  <si>
    <t xml:space="preserve">19.960</t>
  </si>
  <si>
    <t xml:space="preserve">19.970</t>
  </si>
  <si>
    <t xml:space="preserve">19.880</t>
  </si>
  <si>
    <t xml:space="preserve">19.940</t>
  </si>
  <si>
    <t xml:space="preserve">19.950</t>
  </si>
  <si>
    <t xml:space="preserve">20.000</t>
  </si>
  <si>
    <t xml:space="preserve">19.890</t>
  </si>
  <si>
    <t xml:space="preserve">19.920</t>
  </si>
  <si>
    <t xml:space="preserve">19.900</t>
  </si>
  <si>
    <t xml:space="preserve">20.020</t>
  </si>
  <si>
    <t xml:space="preserve">19.980</t>
  </si>
  <si>
    <t xml:space="preserve">19.990</t>
  </si>
  <si>
    <t xml:space="preserve">19.910</t>
  </si>
  <si>
    <t xml:space="preserve">19.930</t>
  </si>
  <si>
    <t xml:space="preserve">20.010</t>
  </si>
  <si>
    <t xml:space="preserve">20.150</t>
  </si>
  <si>
    <t xml:space="preserve">20.120</t>
  </si>
  <si>
    <t xml:space="preserve">как сравнить допустим С12 c F12, и если первое больше второго записать в H12 =1,если меньше 0</t>
  </si>
  <si>
    <t xml:space="preserve">20.090</t>
  </si>
  <si>
    <t xml:space="preserve">20.110</t>
  </si>
  <si>
    <t xml:space="preserve">но самое главное как сделать что бы эта формула проверяла еще значение B,и выводило результат  допустим только если B=15:00</t>
  </si>
  <si>
    <t xml:space="preserve">20.060</t>
  </si>
  <si>
    <t xml:space="preserve">20.100</t>
  </si>
  <si>
    <t xml:space="preserve">20.050</t>
  </si>
  <si>
    <t xml:space="preserve">20.030</t>
  </si>
  <si>
    <t xml:space="preserve">20.140</t>
  </si>
  <si>
    <t xml:space="preserve">20.080</t>
  </si>
  <si>
    <t xml:space="preserve">20.070</t>
  </si>
  <si>
    <t xml:space="preserve">20.130</t>
  </si>
  <si>
    <t xml:space="preserve">20.220</t>
  </si>
  <si>
    <t xml:space="preserve">20.040</t>
  </si>
  <si>
    <t xml:space="preserve">20.210</t>
  </si>
  <si>
    <t xml:space="preserve">20.180</t>
  </si>
  <si>
    <t xml:space="preserve">20.260</t>
  </si>
  <si>
    <t xml:space="preserve">20.160</t>
  </si>
  <si>
    <t xml:space="preserve">20.190</t>
  </si>
  <si>
    <t xml:space="preserve">20.170</t>
  </si>
  <si>
    <t xml:space="preserve">20.200</t>
  </si>
  <si>
    <t xml:space="preserve">20.300</t>
  </si>
  <si>
    <t xml:space="preserve">20.240</t>
  </si>
  <si>
    <t xml:space="preserve">20.230</t>
  </si>
  <si>
    <t xml:space="preserve">20.330</t>
  </si>
  <si>
    <t xml:space="preserve">20.280</t>
  </si>
  <si>
    <t xml:space="preserve">20.270</t>
  </si>
  <si>
    <t xml:space="preserve">20.290</t>
  </si>
  <si>
    <t xml:space="preserve">20.340</t>
  </si>
  <si>
    <t xml:space="preserve">20.320</t>
  </si>
  <si>
    <t xml:space="preserve">20.250</t>
  </si>
  <si>
    <t xml:space="preserve">19.650</t>
  </si>
  <si>
    <t xml:space="preserve">19.710</t>
  </si>
  <si>
    <t xml:space="preserve">19.700</t>
  </si>
  <si>
    <t xml:space="preserve">19.750</t>
  </si>
  <si>
    <t xml:space="preserve">19.680</t>
  </si>
  <si>
    <t xml:space="preserve">19.660</t>
  </si>
  <si>
    <t xml:space="preserve">19.720</t>
  </si>
  <si>
    <t xml:space="preserve">19.630</t>
  </si>
  <si>
    <t xml:space="preserve">19.670</t>
  </si>
  <si>
    <t xml:space="preserve">19.690</t>
  </si>
  <si>
    <t xml:space="preserve">19.780</t>
  </si>
  <si>
    <t xml:space="preserve">19.760</t>
  </si>
  <si>
    <t xml:space="preserve">19.770</t>
  </si>
  <si>
    <t xml:space="preserve">19.830</t>
  </si>
  <si>
    <t xml:space="preserve">19.790</t>
  </si>
  <si>
    <t xml:space="preserve">19.810</t>
  </si>
  <si>
    <t xml:space="preserve">19.800</t>
  </si>
  <si>
    <t xml:space="preserve">19.840</t>
  </si>
  <si>
    <t xml:space="preserve">19.850</t>
  </si>
  <si>
    <t xml:space="preserve">19.860</t>
  </si>
  <si>
    <t xml:space="preserve">19.870</t>
  </si>
  <si>
    <t xml:space="preserve">19.820</t>
  </si>
  <si>
    <t xml:space="preserve">19.730</t>
  </si>
  <si>
    <t xml:space="preserve">19.740</t>
  </si>
  <si>
    <t xml:space="preserve">19.600</t>
  </si>
  <si>
    <t xml:space="preserve">19.620</t>
  </si>
  <si>
    <t xml:space="preserve">19.610</t>
  </si>
  <si>
    <t xml:space="preserve">19.640</t>
  </si>
  <si>
    <t xml:space="preserve">19.510</t>
  </si>
  <si>
    <t xml:space="preserve">19.520</t>
  </si>
  <si>
    <t xml:space="preserve">19.540</t>
  </si>
  <si>
    <t xml:space="preserve">19.440</t>
  </si>
  <si>
    <t xml:space="preserve">19.500</t>
  </si>
  <si>
    <t xml:space="preserve">19.530</t>
  </si>
  <si>
    <t xml:space="preserve">19.570</t>
  </si>
  <si>
    <t xml:space="preserve">19.460</t>
  </si>
  <si>
    <t xml:space="preserve">19.560</t>
  </si>
  <si>
    <t xml:space="preserve">19.550</t>
  </si>
  <si>
    <t xml:space="preserve">19.490</t>
  </si>
  <si>
    <t xml:space="preserve">19.580</t>
  </si>
  <si>
    <t xml:space="preserve">19.350</t>
  </si>
  <si>
    <t xml:space="preserve">19.410</t>
  </si>
  <si>
    <t xml:space="preserve">19.370</t>
  </si>
  <si>
    <t xml:space="preserve">19.400</t>
  </si>
  <si>
    <t xml:space="preserve">19.430</t>
  </si>
  <si>
    <t xml:space="preserve">19.320</t>
  </si>
  <si>
    <t xml:space="preserve">19.390</t>
  </si>
  <si>
    <t xml:space="preserve">19.380</t>
  </si>
  <si>
    <t xml:space="preserve">19.360</t>
  </si>
  <si>
    <t xml:space="preserve">19.420</t>
  </si>
  <si>
    <t xml:space="preserve">19.480</t>
  </si>
  <si>
    <t xml:space="preserve">19.590</t>
  </si>
  <si>
    <t xml:space="preserve">19.450</t>
  </si>
  <si>
    <t xml:space="preserve">19.4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[$-409]m/d/yyyy"/>
    <numFmt numFmtId="168" formatCode="[$-409]h:mm"/>
    <numFmt numFmtId="169" formatCode="[$-F400]h:mm:ss\ AM/PM"/>
    <numFmt numFmtId="170" formatCode="[$-409]h:mm:ss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3.99"/>
    <col collapsed="false" customWidth="true" hidden="false" outlineLevel="0" max="8" min="8" style="1" width="5.28"/>
    <col collapsed="false" customWidth="true" hidden="false" outlineLevel="0" max="9" min="9" style="0" width="124.14"/>
    <col collapsed="false" customWidth="true" hidden="false" outlineLevel="0" max="10" min="10" style="2" width="9.14"/>
  </cols>
  <sheetData>
    <row r="1" s="6" customFormat="true" ht="15.75" hidden="false" customHeight="true" outlineLevel="0" collapsed="false">
      <c r="A1" s="3" t="n">
        <v>41641</v>
      </c>
      <c r="B1" s="4" t="n">
        <v>0.395833333333333</v>
      </c>
      <c r="C1" s="0" t="s">
        <v>0</v>
      </c>
      <c r="D1" s="0" t="s">
        <v>1</v>
      </c>
      <c r="E1" s="0" t="s">
        <v>2</v>
      </c>
      <c r="F1" s="0" t="s">
        <v>3</v>
      </c>
      <c r="G1" s="0" t="n">
        <v>155</v>
      </c>
      <c r="H1" s="5" t="str">
        <f aca="false">IF(B1=$J$1,IF(C1&gt;F1,1,0),"")</f>
        <v/>
      </c>
      <c r="J1" s="7" t="n">
        <v>0.583333333333333</v>
      </c>
      <c r="M1" s="8"/>
      <c r="N1" s="8"/>
      <c r="O1" s="8"/>
      <c r="P1" s="8"/>
      <c r="Q1" s="8"/>
      <c r="R1" s="8"/>
      <c r="S1" s="8"/>
    </row>
    <row r="2" s="6" customFormat="true" ht="15.75" hidden="false" customHeight="false" outlineLevel="0" collapsed="false">
      <c r="A2" s="3" t="n">
        <v>41641</v>
      </c>
      <c r="B2" s="4" t="n">
        <v>0.416666666666667</v>
      </c>
      <c r="C2" s="0" t="s">
        <v>4</v>
      </c>
      <c r="D2" s="0" t="s">
        <v>5</v>
      </c>
      <c r="E2" s="0" t="s">
        <v>6</v>
      </c>
      <c r="F2" s="0" t="s">
        <v>7</v>
      </c>
      <c r="G2" s="0" t="n">
        <v>241</v>
      </c>
      <c r="H2" s="5" t="str">
        <f aca="false">IF(B2=$J$1,IF(C2&gt;F2,1,0),"")</f>
        <v/>
      </c>
      <c r="J2" s="9"/>
      <c r="M2" s="10"/>
      <c r="N2" s="10"/>
      <c r="O2" s="10"/>
      <c r="P2" s="10"/>
      <c r="Q2" s="10"/>
      <c r="R2" s="10"/>
      <c r="S2" s="10"/>
    </row>
    <row r="3" s="6" customFormat="true" ht="15.75" hidden="false" customHeight="true" outlineLevel="0" collapsed="false">
      <c r="A3" s="3" t="n">
        <v>41641</v>
      </c>
      <c r="B3" s="4" t="n">
        <v>0.4375</v>
      </c>
      <c r="C3" s="0" t="s">
        <v>8</v>
      </c>
      <c r="D3" s="0" t="s">
        <v>9</v>
      </c>
      <c r="E3" s="0" t="s">
        <v>8</v>
      </c>
      <c r="F3" s="0" t="s">
        <v>1</v>
      </c>
      <c r="G3" s="0" t="n">
        <v>95</v>
      </c>
      <c r="H3" s="5" t="str">
        <f aca="false">IF(B3=$J$1,IF(C3&gt;F3,1,0),"")</f>
        <v/>
      </c>
      <c r="J3" s="9"/>
      <c r="M3" s="11"/>
      <c r="N3" s="11"/>
      <c r="O3" s="11"/>
      <c r="P3" s="11"/>
      <c r="Q3" s="11"/>
      <c r="R3" s="11"/>
      <c r="S3" s="11"/>
    </row>
    <row r="4" s="6" customFormat="true" ht="15.75" hidden="false" customHeight="false" outlineLevel="0" collapsed="false">
      <c r="A4" s="3" t="n">
        <v>41641</v>
      </c>
      <c r="B4" s="4" t="n">
        <v>0.458333333333333</v>
      </c>
      <c r="C4" s="0" t="s">
        <v>10</v>
      </c>
      <c r="D4" s="0" t="s">
        <v>11</v>
      </c>
      <c r="E4" s="0" t="s">
        <v>4</v>
      </c>
      <c r="F4" s="0" t="s">
        <v>0</v>
      </c>
      <c r="G4" s="0" t="n">
        <v>52</v>
      </c>
      <c r="H4" s="5" t="str">
        <f aca="false">IF(B4=$J$1,IF(C4&gt;F4,1,0),"")</f>
        <v/>
      </c>
      <c r="J4" s="9"/>
    </row>
    <row r="5" s="6" customFormat="true" ht="15.75" hidden="false" customHeight="false" outlineLevel="0" collapsed="false">
      <c r="A5" s="3" t="n">
        <v>41641</v>
      </c>
      <c r="B5" s="4" t="n">
        <v>0.479166666666667</v>
      </c>
      <c r="C5" s="0" t="s">
        <v>4</v>
      </c>
      <c r="D5" s="0" t="s">
        <v>1</v>
      </c>
      <c r="E5" s="0" t="s">
        <v>12</v>
      </c>
      <c r="F5" s="0" t="s">
        <v>0</v>
      </c>
      <c r="G5" s="0" t="n">
        <v>70</v>
      </c>
      <c r="H5" s="5" t="str">
        <f aca="false">IF(B5=$J$1,IF(C5&gt;F5,1,0),"")</f>
        <v/>
      </c>
      <c r="J5" s="9"/>
    </row>
    <row r="6" s="6" customFormat="true" ht="15.75" hidden="false" customHeight="false" outlineLevel="0" collapsed="false">
      <c r="A6" s="3" t="n">
        <v>41641</v>
      </c>
      <c r="B6" s="4" t="n">
        <v>0.5</v>
      </c>
      <c r="C6" s="0" t="s">
        <v>0</v>
      </c>
      <c r="D6" s="0" t="s">
        <v>1</v>
      </c>
      <c r="E6" s="0" t="s">
        <v>7</v>
      </c>
      <c r="F6" s="0" t="s">
        <v>4</v>
      </c>
      <c r="G6" s="0" t="n">
        <v>54</v>
      </c>
      <c r="H6" s="5" t="str">
        <f aca="false">IF(B6=$J$1,IF(C6&gt;F6,1,0),"")</f>
        <v/>
      </c>
      <c r="J6" s="9"/>
    </row>
    <row r="7" s="6" customFormat="true" ht="15.75" hidden="false" customHeight="false" outlineLevel="0" collapsed="false">
      <c r="A7" s="3" t="n">
        <v>41641</v>
      </c>
      <c r="B7" s="4" t="n">
        <v>0.520833333333333</v>
      </c>
      <c r="C7" s="0" t="s">
        <v>3</v>
      </c>
      <c r="D7" s="0" t="s">
        <v>9</v>
      </c>
      <c r="E7" s="0" t="s">
        <v>13</v>
      </c>
      <c r="F7" s="0" t="s">
        <v>14</v>
      </c>
      <c r="G7" s="0" t="n">
        <v>78</v>
      </c>
      <c r="H7" s="5" t="str">
        <f aca="false">IF(B7=$J$1,IF(C7&gt;F7,1,0),"")</f>
        <v/>
      </c>
      <c r="J7" s="9"/>
    </row>
    <row r="8" s="6" customFormat="true" ht="15.75" hidden="false" customHeight="false" outlineLevel="0" collapsed="false">
      <c r="A8" s="3" t="n">
        <v>41641</v>
      </c>
      <c r="B8" s="4" t="n">
        <v>0.541666666666667</v>
      </c>
      <c r="C8" s="0" t="s">
        <v>5</v>
      </c>
      <c r="D8" s="0" t="s">
        <v>5</v>
      </c>
      <c r="E8" s="0" t="s">
        <v>8</v>
      </c>
      <c r="F8" s="0" t="s">
        <v>7</v>
      </c>
      <c r="G8" s="0" t="n">
        <v>212</v>
      </c>
      <c r="H8" s="5" t="str">
        <f aca="false">IF(B8=$J$1,IF(C8&gt;F8,1,0),"")</f>
        <v/>
      </c>
      <c r="J8" s="9"/>
    </row>
    <row r="9" s="6" customFormat="true" ht="15.75" hidden="false" customHeight="false" outlineLevel="0" collapsed="false">
      <c r="A9" s="3" t="n">
        <v>41641</v>
      </c>
      <c r="B9" s="4" t="n">
        <v>0.5625</v>
      </c>
      <c r="C9" s="0" t="s">
        <v>12</v>
      </c>
      <c r="D9" s="0" t="s">
        <v>4</v>
      </c>
      <c r="E9" s="0" t="s">
        <v>8</v>
      </c>
      <c r="F9" s="0" t="s">
        <v>7</v>
      </c>
      <c r="G9" s="0" t="n">
        <v>131</v>
      </c>
      <c r="H9" s="5" t="str">
        <f aca="false">IF(B9=$J$1,IF(C9&gt;F9,1,0),"")</f>
        <v/>
      </c>
      <c r="J9" s="9"/>
    </row>
    <row r="10" s="6" customFormat="true" ht="15.75" hidden="false" customHeight="false" outlineLevel="0" collapsed="false">
      <c r="A10" s="3" t="n">
        <v>41641</v>
      </c>
      <c r="B10" s="12" t="n">
        <v>0.583333333333333</v>
      </c>
      <c r="C10" s="0" t="s">
        <v>7</v>
      </c>
      <c r="D10" s="0" t="s">
        <v>1</v>
      </c>
      <c r="E10" s="0" t="s">
        <v>12</v>
      </c>
      <c r="F10" s="0" t="s">
        <v>13</v>
      </c>
      <c r="G10" s="0" t="n">
        <v>140</v>
      </c>
      <c r="H10" s="5" t="n">
        <f aca="false">IF(B10=$J$1,IF(C10&gt;F10,1,0),"")</f>
        <v>0</v>
      </c>
      <c r="J10" s="9"/>
    </row>
    <row r="11" s="6" customFormat="true" ht="15.75" hidden="false" customHeight="false" outlineLevel="0" collapsed="false">
      <c r="A11" s="3" t="n">
        <v>41641</v>
      </c>
      <c r="B11" s="4" t="n">
        <v>0.604166666666667</v>
      </c>
      <c r="C11" s="0" t="s">
        <v>7</v>
      </c>
      <c r="D11" s="0" t="s">
        <v>5</v>
      </c>
      <c r="E11" s="0" t="s">
        <v>6</v>
      </c>
      <c r="F11" s="0" t="s">
        <v>4</v>
      </c>
      <c r="G11" s="0" t="n">
        <v>178</v>
      </c>
      <c r="H11" s="5" t="str">
        <f aca="false">IF(B11=$J$1,IF(C11&gt;F11,1,0),"")</f>
        <v/>
      </c>
      <c r="J11" s="9"/>
    </row>
    <row r="12" s="6" customFormat="true" ht="15.75" hidden="false" customHeight="false" outlineLevel="0" collapsed="false">
      <c r="A12" s="3" t="n">
        <v>41641</v>
      </c>
      <c r="B12" s="13" t="n">
        <v>0.625</v>
      </c>
      <c r="C12" s="0" t="s">
        <v>4</v>
      </c>
      <c r="D12" s="0" t="s">
        <v>15</v>
      </c>
      <c r="E12" s="0" t="s">
        <v>3</v>
      </c>
      <c r="F12" s="0" t="s">
        <v>16</v>
      </c>
      <c r="G12" s="0" t="n">
        <v>299</v>
      </c>
      <c r="H12" s="5" t="str">
        <f aca="false">IF(B12=$J$1,IF(C12&gt;F12,1,0),"")</f>
        <v/>
      </c>
      <c r="I12" s="6" t="s">
        <v>17</v>
      </c>
      <c r="J12" s="9"/>
    </row>
    <row r="13" s="6" customFormat="true" ht="15.75" hidden="false" customHeight="false" outlineLevel="0" collapsed="false">
      <c r="A13" s="3" t="n">
        <v>41641</v>
      </c>
      <c r="B13" s="14" t="n">
        <v>0.645833333333333</v>
      </c>
      <c r="C13" s="0" t="s">
        <v>16</v>
      </c>
      <c r="D13" s="0" t="s">
        <v>15</v>
      </c>
      <c r="E13" s="0" t="s">
        <v>18</v>
      </c>
      <c r="F13" s="0" t="s">
        <v>19</v>
      </c>
      <c r="G13" s="0" t="n">
        <v>187</v>
      </c>
      <c r="H13" s="5" t="str">
        <f aca="false">IF(B13=$J$1,IF(C13&gt;F13,1,0),"")</f>
        <v/>
      </c>
      <c r="I13" s="6" t="s">
        <v>20</v>
      </c>
      <c r="J13" s="9"/>
    </row>
    <row r="14" s="6" customFormat="true" ht="15.75" hidden="false" customHeight="false" outlineLevel="0" collapsed="false">
      <c r="A14" s="3" t="n">
        <v>41641</v>
      </c>
      <c r="B14" s="4" t="n">
        <v>0.666666666666667</v>
      </c>
      <c r="C14" s="0" t="s">
        <v>19</v>
      </c>
      <c r="D14" s="0" t="s">
        <v>15</v>
      </c>
      <c r="E14" s="0" t="s">
        <v>21</v>
      </c>
      <c r="F14" s="0" t="s">
        <v>22</v>
      </c>
      <c r="G14" s="0" t="n">
        <v>171</v>
      </c>
      <c r="H14" s="5" t="str">
        <f aca="false">IF(B14=$J$1,IF(C14&gt;F14,1,0),"")</f>
        <v/>
      </c>
      <c r="J14" s="9"/>
    </row>
    <row r="15" s="6" customFormat="true" ht="15.75" hidden="false" customHeight="false" outlineLevel="0" collapsed="false">
      <c r="A15" s="3" t="n">
        <v>41641</v>
      </c>
      <c r="B15" s="4" t="n">
        <v>0.6875</v>
      </c>
      <c r="C15" s="0" t="s">
        <v>18</v>
      </c>
      <c r="D15" s="0" t="s">
        <v>19</v>
      </c>
      <c r="E15" s="0" t="s">
        <v>23</v>
      </c>
      <c r="F15" s="0" t="s">
        <v>22</v>
      </c>
      <c r="G15" s="0" t="n">
        <v>182</v>
      </c>
      <c r="H15" s="5" t="str">
        <f aca="false">IF(B15=$J$1,IF(C15&gt;F15,1,0),"")</f>
        <v/>
      </c>
      <c r="J15" s="9"/>
    </row>
    <row r="16" s="6" customFormat="true" ht="15.75" hidden="false" customHeight="false" outlineLevel="0" collapsed="false">
      <c r="A16" s="3" t="n">
        <v>41641</v>
      </c>
      <c r="B16" s="4" t="n">
        <v>0.708333333333333</v>
      </c>
      <c r="C16" s="0" t="s">
        <v>22</v>
      </c>
      <c r="D16" s="0" t="s">
        <v>19</v>
      </c>
      <c r="E16" s="0" t="s">
        <v>1</v>
      </c>
      <c r="F16" s="0" t="s">
        <v>14</v>
      </c>
      <c r="G16" s="0" t="n">
        <v>211</v>
      </c>
      <c r="H16" s="5" t="str">
        <f aca="false">IF(B16=$J$1,IF(C16&gt;F16,1,0),"")</f>
        <v/>
      </c>
      <c r="J16" s="9"/>
    </row>
    <row r="17" s="6" customFormat="true" ht="15.75" hidden="false" customHeight="false" outlineLevel="0" collapsed="false">
      <c r="A17" s="3" t="n">
        <v>41641</v>
      </c>
      <c r="B17" s="4" t="n">
        <v>0.729166666666667</v>
      </c>
      <c r="C17" s="0" t="s">
        <v>9</v>
      </c>
      <c r="D17" s="0" t="s">
        <v>18</v>
      </c>
      <c r="E17" s="0" t="s">
        <v>14</v>
      </c>
      <c r="F17" s="0" t="s">
        <v>23</v>
      </c>
      <c r="G17" s="0" t="n">
        <v>118</v>
      </c>
      <c r="H17" s="5" t="str">
        <f aca="false">IF(B17=$J$1,IF(C17&gt;F17,1,0),"")</f>
        <v/>
      </c>
      <c r="J17" s="9"/>
    </row>
    <row r="18" s="6" customFormat="true" ht="15.75" hidden="false" customHeight="false" outlineLevel="0" collapsed="false">
      <c r="A18" s="3" t="n">
        <v>41641</v>
      </c>
      <c r="B18" s="4" t="n">
        <v>0.75</v>
      </c>
      <c r="C18" s="0" t="s">
        <v>21</v>
      </c>
      <c r="D18" s="0" t="s">
        <v>19</v>
      </c>
      <c r="E18" s="0" t="s">
        <v>24</v>
      </c>
      <c r="F18" s="0" t="s">
        <v>18</v>
      </c>
      <c r="G18" s="0" t="n">
        <v>114</v>
      </c>
      <c r="H18" s="5" t="str">
        <f aca="false">IF(B18=$J$1,IF(C18&gt;F18,1,0),"")</f>
        <v/>
      </c>
      <c r="J18" s="9"/>
    </row>
    <row r="19" s="6" customFormat="true" ht="15.75" hidden="false" customHeight="false" outlineLevel="0" collapsed="false">
      <c r="A19" s="3" t="n">
        <v>41641</v>
      </c>
      <c r="B19" s="4" t="n">
        <v>0.770833333333333</v>
      </c>
      <c r="C19" s="0" t="s">
        <v>22</v>
      </c>
      <c r="D19" s="0" t="s">
        <v>25</v>
      </c>
      <c r="E19" s="0" t="s">
        <v>26</v>
      </c>
      <c r="F19" s="0" t="s">
        <v>22</v>
      </c>
      <c r="G19" s="0" t="n">
        <v>81</v>
      </c>
      <c r="H19" s="5" t="str">
        <f aca="false">IF(B19=$J$1,IF(C19&gt;F19,1,0),"")</f>
        <v/>
      </c>
      <c r="J19" s="9"/>
    </row>
    <row r="20" s="6" customFormat="true" ht="15.75" hidden="false" customHeight="false" outlineLevel="0" collapsed="false">
      <c r="A20" s="3" t="n">
        <v>41641</v>
      </c>
      <c r="B20" s="4" t="n">
        <v>0.791666666666667</v>
      </c>
      <c r="C20" s="0" t="s">
        <v>22</v>
      </c>
      <c r="D20" s="0" t="s">
        <v>16</v>
      </c>
      <c r="E20" s="0" t="s">
        <v>26</v>
      </c>
      <c r="F20" s="0" t="s">
        <v>18</v>
      </c>
      <c r="G20" s="0" t="n">
        <v>63</v>
      </c>
      <c r="H20" s="5" t="str">
        <f aca="false">IF(B20=$J$1,IF(C20&gt;F20,1,0),"")</f>
        <v/>
      </c>
      <c r="J20" s="9"/>
    </row>
    <row r="21" s="6" customFormat="true" ht="15.75" hidden="false" customHeight="false" outlineLevel="0" collapsed="false">
      <c r="A21" s="3" t="n">
        <v>41641</v>
      </c>
      <c r="B21" s="4" t="n">
        <v>0.8125</v>
      </c>
      <c r="C21" s="0" t="s">
        <v>18</v>
      </c>
      <c r="D21" s="0" t="s">
        <v>22</v>
      </c>
      <c r="E21" s="0" t="s">
        <v>21</v>
      </c>
      <c r="F21" s="0" t="s">
        <v>27</v>
      </c>
      <c r="G21" s="0" t="n">
        <v>50</v>
      </c>
      <c r="H21" s="5" t="str">
        <f aca="false">IF(B21=$J$1,IF(C21&gt;F21,1,0),"")</f>
        <v/>
      </c>
      <c r="J21" s="9"/>
    </row>
    <row r="22" s="6" customFormat="true" ht="15.75" hidden="false" customHeight="false" outlineLevel="0" collapsed="false">
      <c r="A22" s="3" t="n">
        <v>41641</v>
      </c>
      <c r="B22" s="4" t="n">
        <v>0.833333333333333</v>
      </c>
      <c r="C22" s="0" t="s">
        <v>26</v>
      </c>
      <c r="D22" s="0" t="s">
        <v>25</v>
      </c>
      <c r="E22" s="0" t="s">
        <v>27</v>
      </c>
      <c r="F22" s="0" t="s">
        <v>16</v>
      </c>
      <c r="G22" s="0" t="n">
        <v>65</v>
      </c>
      <c r="H22" s="5" t="str">
        <f aca="false">IF(B22=$J$1,IF(C22&gt;F22,1,0),"")</f>
        <v/>
      </c>
      <c r="J22" s="9"/>
    </row>
    <row r="23" s="6" customFormat="true" ht="15.75" hidden="false" customHeight="false" outlineLevel="0" collapsed="false">
      <c r="A23" s="3" t="n">
        <v>41641</v>
      </c>
      <c r="B23" s="4" t="n">
        <v>0.854166666666667</v>
      </c>
      <c r="C23" s="0" t="s">
        <v>28</v>
      </c>
      <c r="D23" s="0" t="s">
        <v>29</v>
      </c>
      <c r="E23" s="0" t="s">
        <v>28</v>
      </c>
      <c r="F23" s="0" t="s">
        <v>25</v>
      </c>
      <c r="G23" s="0" t="n">
        <v>105</v>
      </c>
      <c r="H23" s="5" t="str">
        <f aca="false">IF(B23=$J$1,IF(C23&gt;F23,1,0),"")</f>
        <v/>
      </c>
      <c r="J23" s="9"/>
    </row>
    <row r="24" s="6" customFormat="true" ht="15.75" hidden="false" customHeight="false" outlineLevel="0" collapsed="false">
      <c r="A24" s="3" t="n">
        <v>41641</v>
      </c>
      <c r="B24" s="4" t="n">
        <v>0.875</v>
      </c>
      <c r="C24" s="0" t="s">
        <v>28</v>
      </c>
      <c r="D24" s="0" t="s">
        <v>28</v>
      </c>
      <c r="E24" s="0" t="s">
        <v>21</v>
      </c>
      <c r="F24" s="0" t="s">
        <v>21</v>
      </c>
      <c r="G24" s="0" t="n">
        <v>44</v>
      </c>
      <c r="H24" s="5" t="str">
        <f aca="false">IF(B24=$J$1,IF(C24&gt;F24,1,0),"")</f>
        <v/>
      </c>
      <c r="J24" s="9"/>
    </row>
    <row r="25" s="6" customFormat="true" ht="15.75" hidden="false" customHeight="false" outlineLevel="0" collapsed="false">
      <c r="A25" s="3" t="n">
        <v>41641</v>
      </c>
      <c r="B25" s="4" t="n">
        <v>0.895833333333333</v>
      </c>
      <c r="C25" s="0" t="s">
        <v>30</v>
      </c>
      <c r="D25" s="0" t="s">
        <v>26</v>
      </c>
      <c r="E25" s="0" t="s">
        <v>24</v>
      </c>
      <c r="F25" s="0" t="s">
        <v>24</v>
      </c>
      <c r="G25" s="0" t="n">
        <v>48</v>
      </c>
      <c r="H25" s="5" t="str">
        <f aca="false">IF(B25=$J$1,IF(C25&gt;F25,1,0),"")</f>
        <v/>
      </c>
      <c r="J25" s="9"/>
    </row>
    <row r="26" s="6" customFormat="true" ht="15.75" hidden="false" customHeight="false" outlineLevel="0" collapsed="false">
      <c r="A26" s="3" t="n">
        <v>41641</v>
      </c>
      <c r="B26" s="4" t="n">
        <v>0.916666666666667</v>
      </c>
      <c r="C26" s="0" t="s">
        <v>24</v>
      </c>
      <c r="D26" s="0" t="s">
        <v>24</v>
      </c>
      <c r="E26" s="0" t="s">
        <v>5</v>
      </c>
      <c r="F26" s="0" t="s">
        <v>14</v>
      </c>
      <c r="G26" s="0" t="n">
        <v>40</v>
      </c>
      <c r="H26" s="5" t="str">
        <f aca="false">IF(B26=$J$1,IF(C26&gt;F26,1,0),"")</f>
        <v/>
      </c>
      <c r="J26" s="9"/>
    </row>
    <row r="27" s="6" customFormat="true" ht="15.75" hidden="false" customHeight="false" outlineLevel="0" collapsed="false">
      <c r="A27" s="3" t="n">
        <v>41641</v>
      </c>
      <c r="B27" s="4" t="n">
        <v>0.9375</v>
      </c>
      <c r="C27" s="0" t="s">
        <v>5</v>
      </c>
      <c r="D27" s="0" t="s">
        <v>5</v>
      </c>
      <c r="E27" s="0" t="s">
        <v>4</v>
      </c>
      <c r="F27" s="0" t="s">
        <v>0</v>
      </c>
      <c r="G27" s="0" t="n">
        <v>46</v>
      </c>
      <c r="H27" s="5" t="str">
        <f aca="false">IF(B27=$J$1,IF(C27&gt;F27,1,0),"")</f>
        <v/>
      </c>
      <c r="J27" s="9"/>
    </row>
    <row r="28" s="6" customFormat="true" ht="15.75" hidden="false" customHeight="false" outlineLevel="0" collapsed="false">
      <c r="A28" s="3" t="n">
        <v>41641</v>
      </c>
      <c r="B28" s="4" t="n">
        <v>0.958333333333333</v>
      </c>
      <c r="C28" s="0" t="s">
        <v>4</v>
      </c>
      <c r="D28" s="0" t="s">
        <v>14</v>
      </c>
      <c r="E28" s="0" t="s">
        <v>3</v>
      </c>
      <c r="F28" s="0" t="s">
        <v>14</v>
      </c>
      <c r="G28" s="0" t="n">
        <v>35</v>
      </c>
      <c r="H28" s="5" t="str">
        <f aca="false">IF(B28=$J$1,IF(C28&gt;F28,1,0),"")</f>
        <v/>
      </c>
      <c r="J28" s="9"/>
    </row>
    <row r="29" s="6" customFormat="true" ht="15.75" hidden="false" customHeight="false" outlineLevel="0" collapsed="false">
      <c r="A29" s="3" t="n">
        <v>41641</v>
      </c>
      <c r="B29" s="4" t="n">
        <v>0.979166666666667</v>
      </c>
      <c r="C29" s="0" t="s">
        <v>11</v>
      </c>
      <c r="D29" s="0" t="s">
        <v>14</v>
      </c>
      <c r="E29" s="0" t="s">
        <v>10</v>
      </c>
      <c r="F29" s="0" t="s">
        <v>11</v>
      </c>
      <c r="G29" s="0" t="n">
        <v>23</v>
      </c>
      <c r="H29" s="5" t="str">
        <f aca="false">IF(B29=$J$1,IF(C29&gt;F29,1,0),"")</f>
        <v/>
      </c>
      <c r="J29" s="9"/>
    </row>
    <row r="30" s="6" customFormat="true" ht="15.75" hidden="false" customHeight="false" outlineLevel="0" collapsed="false">
      <c r="A30" s="3" t="n">
        <v>41642</v>
      </c>
      <c r="B30" s="4" t="n">
        <v>0.0416666666666667</v>
      </c>
      <c r="C30" s="0" t="s">
        <v>11</v>
      </c>
      <c r="D30" s="0" t="s">
        <v>30</v>
      </c>
      <c r="E30" s="0" t="s">
        <v>1</v>
      </c>
      <c r="F30" s="0" t="s">
        <v>5</v>
      </c>
      <c r="G30" s="0" t="n">
        <v>80</v>
      </c>
      <c r="H30" s="5" t="str">
        <f aca="false">IF(B30=$J$1,IF(C30&gt;F30,1,0),"")</f>
        <v/>
      </c>
      <c r="J30" s="9"/>
    </row>
    <row r="31" s="6" customFormat="true" ht="15.75" hidden="false" customHeight="false" outlineLevel="0" collapsed="false">
      <c r="A31" s="3" t="n">
        <v>41642</v>
      </c>
      <c r="B31" s="4" t="n">
        <v>0.0625</v>
      </c>
      <c r="C31" s="0" t="s">
        <v>14</v>
      </c>
      <c r="D31" s="0" t="s">
        <v>9</v>
      </c>
      <c r="E31" s="0" t="s">
        <v>11</v>
      </c>
      <c r="F31" s="0" t="s">
        <v>5</v>
      </c>
      <c r="G31" s="0" t="n">
        <v>34</v>
      </c>
      <c r="H31" s="5" t="str">
        <f aca="false">IF(B31=$J$1,IF(C31&gt;F31,1,0),"")</f>
        <v/>
      </c>
      <c r="J31" s="9"/>
    </row>
    <row r="32" s="6" customFormat="true" ht="15.75" hidden="false" customHeight="false" outlineLevel="0" collapsed="false">
      <c r="A32" s="3" t="n">
        <v>41642</v>
      </c>
      <c r="B32" s="4" t="n">
        <v>0.0833333333333333</v>
      </c>
      <c r="C32" s="0" t="s">
        <v>14</v>
      </c>
      <c r="D32" s="0" t="s">
        <v>24</v>
      </c>
      <c r="E32" s="0" t="s">
        <v>5</v>
      </c>
      <c r="F32" s="0" t="s">
        <v>14</v>
      </c>
      <c r="G32" s="0" t="n">
        <v>40</v>
      </c>
      <c r="H32" s="5" t="str">
        <f aca="false">IF(B32=$J$1,IF(C32&gt;F32,1,0),"")</f>
        <v/>
      </c>
      <c r="J32" s="9"/>
    </row>
    <row r="33" s="6" customFormat="true" ht="15.75" hidden="false" customHeight="false" outlineLevel="0" collapsed="false">
      <c r="A33" s="3" t="n">
        <v>41642</v>
      </c>
      <c r="B33" s="4" t="n">
        <v>0.104166666666667</v>
      </c>
      <c r="C33" s="0" t="s">
        <v>14</v>
      </c>
      <c r="D33" s="0" t="s">
        <v>31</v>
      </c>
      <c r="E33" s="0" t="s">
        <v>14</v>
      </c>
      <c r="F33" s="0" t="s">
        <v>32</v>
      </c>
      <c r="G33" s="0" t="n">
        <v>174</v>
      </c>
      <c r="H33" s="5" t="str">
        <f aca="false">IF(B33=$J$1,IF(C33&gt;F33,1,0),"")</f>
        <v/>
      </c>
      <c r="J33" s="9"/>
    </row>
    <row r="34" s="6" customFormat="true" ht="15.75" hidden="false" customHeight="false" outlineLevel="0" collapsed="false">
      <c r="A34" s="3" t="n">
        <v>41642</v>
      </c>
      <c r="B34" s="4" t="n">
        <v>0.125</v>
      </c>
      <c r="C34" s="0" t="s">
        <v>32</v>
      </c>
      <c r="D34" s="0" t="s">
        <v>33</v>
      </c>
      <c r="E34" s="0" t="s">
        <v>28</v>
      </c>
      <c r="F34" s="0" t="s">
        <v>15</v>
      </c>
      <c r="G34" s="0" t="n">
        <v>233</v>
      </c>
      <c r="H34" s="5" t="str">
        <f aca="false">IF(B34=$J$1,IF(C34&gt;F34,1,0),"")</f>
        <v/>
      </c>
      <c r="J34" s="9"/>
    </row>
    <row r="35" s="6" customFormat="true" ht="15.75" hidden="false" customHeight="false" outlineLevel="0" collapsed="false">
      <c r="A35" s="3" t="n">
        <v>41642</v>
      </c>
      <c r="B35" s="4" t="n">
        <v>0.145833333333333</v>
      </c>
      <c r="C35" s="0" t="s">
        <v>25</v>
      </c>
      <c r="D35" s="0" t="s">
        <v>25</v>
      </c>
      <c r="E35" s="0" t="s">
        <v>10</v>
      </c>
      <c r="F35" s="0" t="s">
        <v>14</v>
      </c>
      <c r="G35" s="0" t="n">
        <v>175</v>
      </c>
      <c r="H35" s="5" t="str">
        <f aca="false">IF(B35=$J$1,IF(C35&gt;F35,1,0),"")</f>
        <v/>
      </c>
      <c r="J35" s="9"/>
    </row>
    <row r="36" s="6" customFormat="true" ht="15.75" hidden="false" customHeight="false" outlineLevel="0" collapsed="false">
      <c r="A36" s="3" t="n">
        <v>41642</v>
      </c>
      <c r="B36" s="4" t="n">
        <v>0.166666666666667</v>
      </c>
      <c r="C36" s="0" t="s">
        <v>9</v>
      </c>
      <c r="D36" s="0" t="s">
        <v>26</v>
      </c>
      <c r="E36" s="0" t="s">
        <v>14</v>
      </c>
      <c r="F36" s="0" t="s">
        <v>21</v>
      </c>
      <c r="G36" s="0" t="n">
        <v>74</v>
      </c>
      <c r="H36" s="5" t="str">
        <f aca="false">IF(B36=$J$1,IF(C36&gt;F36,1,0),"")</f>
        <v/>
      </c>
      <c r="J36" s="9"/>
    </row>
    <row r="37" s="6" customFormat="true" ht="15.75" hidden="false" customHeight="false" outlineLevel="0" collapsed="false">
      <c r="A37" s="3" t="n">
        <v>41642</v>
      </c>
      <c r="B37" s="4" t="n">
        <v>0.1875</v>
      </c>
      <c r="C37" s="0" t="s">
        <v>23</v>
      </c>
      <c r="D37" s="0" t="s">
        <v>18</v>
      </c>
      <c r="E37" s="0" t="s">
        <v>30</v>
      </c>
      <c r="F37" s="0" t="s">
        <v>27</v>
      </c>
      <c r="G37" s="0" t="n">
        <v>127</v>
      </c>
      <c r="H37" s="5" t="str">
        <f aca="false">IF(B37=$J$1,IF(C37&gt;F37,1,0),"")</f>
        <v/>
      </c>
      <c r="J37" s="9"/>
    </row>
    <row r="38" s="6" customFormat="true" ht="15.75" hidden="false" customHeight="false" outlineLevel="0" collapsed="false">
      <c r="A38" s="3" t="n">
        <v>41642</v>
      </c>
      <c r="B38" s="4" t="n">
        <v>0.208333333333333</v>
      </c>
      <c r="C38" s="0" t="s">
        <v>21</v>
      </c>
      <c r="D38" s="0" t="s">
        <v>27</v>
      </c>
      <c r="E38" s="0" t="s">
        <v>9</v>
      </c>
      <c r="F38" s="0" t="s">
        <v>24</v>
      </c>
      <c r="G38" s="0" t="n">
        <v>90</v>
      </c>
      <c r="H38" s="5" t="str">
        <f aca="false">IF(B38=$J$1,IF(C38&gt;F38,1,0),"")</f>
        <v/>
      </c>
      <c r="J38" s="9"/>
    </row>
    <row r="39" s="6" customFormat="true" ht="15.75" hidden="false" customHeight="false" outlineLevel="0" collapsed="false">
      <c r="A39" s="3" t="n">
        <v>41642</v>
      </c>
      <c r="B39" s="4" t="n">
        <v>0.229166666666667</v>
      </c>
      <c r="C39" s="0" t="s">
        <v>9</v>
      </c>
      <c r="D39" s="0" t="s">
        <v>23</v>
      </c>
      <c r="E39" s="0" t="s">
        <v>11</v>
      </c>
      <c r="F39" s="0" t="s">
        <v>30</v>
      </c>
      <c r="G39" s="0" t="n">
        <v>70</v>
      </c>
      <c r="H39" s="5" t="str">
        <f aca="false">IF(B39=$J$1,IF(C39&gt;F39,1,0),"")</f>
        <v/>
      </c>
      <c r="J39" s="9"/>
    </row>
    <row r="40" s="6" customFormat="true" ht="15.75" hidden="false" customHeight="false" outlineLevel="0" collapsed="false">
      <c r="A40" s="3" t="n">
        <v>41642</v>
      </c>
      <c r="B40" s="4" t="n">
        <v>0.25</v>
      </c>
      <c r="C40" s="0" t="s">
        <v>24</v>
      </c>
      <c r="D40" s="0" t="s">
        <v>23</v>
      </c>
      <c r="E40" s="0" t="s">
        <v>9</v>
      </c>
      <c r="F40" s="0" t="s">
        <v>23</v>
      </c>
      <c r="G40" s="0" t="n">
        <v>29</v>
      </c>
      <c r="H40" s="5" t="str">
        <f aca="false">IF(B40=$J$1,IF(C40&gt;F40,1,0),"")</f>
        <v/>
      </c>
      <c r="J40" s="9"/>
    </row>
    <row r="41" s="6" customFormat="true" ht="15.75" hidden="false" customHeight="false" outlineLevel="0" collapsed="false">
      <c r="A41" s="3" t="n">
        <v>41642</v>
      </c>
      <c r="B41" s="4" t="n">
        <v>0.270833333333333</v>
      </c>
      <c r="C41" s="0" t="s">
        <v>23</v>
      </c>
      <c r="D41" s="0" t="s">
        <v>26</v>
      </c>
      <c r="E41" s="0" t="s">
        <v>23</v>
      </c>
      <c r="F41" s="0" t="s">
        <v>27</v>
      </c>
      <c r="G41" s="0" t="n">
        <v>65</v>
      </c>
      <c r="H41" s="5" t="str">
        <f aca="false">IF(B41=$J$1,IF(C41&gt;F41,1,0),"")</f>
        <v/>
      </c>
      <c r="J41" s="9"/>
    </row>
    <row r="42" s="6" customFormat="true" ht="15.75" hidden="false" customHeight="false" outlineLevel="0" collapsed="false">
      <c r="A42" s="3" t="n">
        <v>41642</v>
      </c>
      <c r="B42" s="4" t="n">
        <v>0.291666666666667</v>
      </c>
      <c r="C42" s="0" t="s">
        <v>26</v>
      </c>
      <c r="D42" s="0" t="s">
        <v>26</v>
      </c>
      <c r="E42" s="0" t="s">
        <v>23</v>
      </c>
      <c r="F42" s="0" t="s">
        <v>27</v>
      </c>
      <c r="G42" s="0" t="n">
        <v>39</v>
      </c>
      <c r="H42" s="5" t="str">
        <f aca="false">IF(B42=$J$1,IF(C42&gt;F42,1,0),"")</f>
        <v/>
      </c>
      <c r="J42" s="9"/>
    </row>
    <row r="43" s="6" customFormat="true" ht="15.75" hidden="false" customHeight="false" outlineLevel="0" collapsed="false">
      <c r="A43" s="3" t="n">
        <v>41642</v>
      </c>
      <c r="B43" s="4" t="n">
        <v>0.3125</v>
      </c>
      <c r="C43" s="0" t="s">
        <v>27</v>
      </c>
      <c r="D43" s="0" t="s">
        <v>34</v>
      </c>
      <c r="E43" s="0" t="s">
        <v>21</v>
      </c>
      <c r="F43" s="0" t="s">
        <v>18</v>
      </c>
      <c r="G43" s="0" t="n">
        <v>193</v>
      </c>
      <c r="H43" s="5" t="str">
        <f aca="false">IF(B43=$J$1,IF(C43&gt;F43,1,0),"")</f>
        <v/>
      </c>
      <c r="J43" s="9"/>
    </row>
    <row r="44" s="6" customFormat="true" ht="15.75" hidden="false" customHeight="false" outlineLevel="0" collapsed="false">
      <c r="A44" s="3" t="n">
        <v>41642</v>
      </c>
      <c r="B44" s="4" t="n">
        <v>0.333333333333333</v>
      </c>
      <c r="C44" s="0" t="s">
        <v>18</v>
      </c>
      <c r="D44" s="0" t="s">
        <v>28</v>
      </c>
      <c r="E44" s="0" t="s">
        <v>18</v>
      </c>
      <c r="F44" s="0" t="s">
        <v>16</v>
      </c>
      <c r="G44" s="0" t="n">
        <v>62</v>
      </c>
      <c r="H44" s="5" t="str">
        <f aca="false">IF(B44=$J$1,IF(C44&gt;F44,1,0),"")</f>
        <v/>
      </c>
      <c r="J44" s="9"/>
    </row>
    <row r="45" s="6" customFormat="true" ht="15.75" hidden="false" customHeight="false" outlineLevel="0" collapsed="false">
      <c r="A45" s="3" t="n">
        <v>41642</v>
      </c>
      <c r="B45" s="4" t="n">
        <v>0.354166666666667</v>
      </c>
      <c r="C45" s="0" t="s">
        <v>19</v>
      </c>
      <c r="D45" s="0" t="s">
        <v>35</v>
      </c>
      <c r="E45" s="0" t="s">
        <v>22</v>
      </c>
      <c r="F45" s="0" t="s">
        <v>15</v>
      </c>
      <c r="G45" s="0" t="n">
        <v>219</v>
      </c>
      <c r="H45" s="5" t="str">
        <f aca="false">IF(B45=$J$1,IF(C45&gt;F45,1,0),"")</f>
        <v/>
      </c>
      <c r="J45" s="9"/>
    </row>
    <row r="46" s="6" customFormat="true" ht="15.75" hidden="false" customHeight="false" outlineLevel="0" collapsed="false">
      <c r="A46" s="3" t="n">
        <v>41642</v>
      </c>
      <c r="B46" s="4" t="n">
        <v>0.375</v>
      </c>
      <c r="C46" s="0" t="s">
        <v>25</v>
      </c>
      <c r="D46" s="0" t="s">
        <v>36</v>
      </c>
      <c r="E46" s="0" t="s">
        <v>26</v>
      </c>
      <c r="F46" s="0" t="s">
        <v>19</v>
      </c>
      <c r="G46" s="0" t="n">
        <v>73</v>
      </c>
      <c r="H46" s="5" t="str">
        <f aca="false">IF(B46=$J$1,IF(C46&gt;F46,1,0),"")</f>
        <v/>
      </c>
      <c r="J46" s="9"/>
    </row>
    <row r="47" s="6" customFormat="true" ht="15.75" hidden="false" customHeight="false" outlineLevel="0" collapsed="false">
      <c r="A47" s="3" t="n">
        <v>41642</v>
      </c>
      <c r="B47" s="4" t="n">
        <v>0.395833333333333</v>
      </c>
      <c r="C47" s="0" t="s">
        <v>22</v>
      </c>
      <c r="D47" s="0" t="s">
        <v>34</v>
      </c>
      <c r="E47" s="0" t="s">
        <v>23</v>
      </c>
      <c r="F47" s="0" t="s">
        <v>28</v>
      </c>
      <c r="G47" s="0" t="n">
        <v>64</v>
      </c>
      <c r="H47" s="5" t="str">
        <f aca="false">IF(B47=$J$1,IF(C47&gt;F47,1,0),"")</f>
        <v/>
      </c>
      <c r="J47" s="9"/>
    </row>
    <row r="48" s="6" customFormat="true" ht="15.75" hidden="false" customHeight="false" outlineLevel="0" collapsed="false">
      <c r="A48" s="3" t="n">
        <v>41642</v>
      </c>
      <c r="B48" s="4" t="n">
        <v>0.416666666666667</v>
      </c>
      <c r="C48" s="0" t="s">
        <v>25</v>
      </c>
      <c r="D48" s="0" t="s">
        <v>32</v>
      </c>
      <c r="E48" s="0" t="s">
        <v>22</v>
      </c>
      <c r="F48" s="0" t="s">
        <v>34</v>
      </c>
      <c r="G48" s="0" t="n">
        <v>124</v>
      </c>
      <c r="H48" s="5" t="str">
        <f aca="false">IF(B48=$J$1,IF(C48&gt;F48,1,0),"")</f>
        <v/>
      </c>
      <c r="J48" s="9"/>
    </row>
    <row r="49" s="6" customFormat="true" ht="15.75" hidden="false" customHeight="false" outlineLevel="0" collapsed="false">
      <c r="A49" s="3" t="n">
        <v>41642</v>
      </c>
      <c r="B49" s="4" t="n">
        <v>0.4375</v>
      </c>
      <c r="C49" s="0" t="s">
        <v>36</v>
      </c>
      <c r="D49" s="0" t="s">
        <v>36</v>
      </c>
      <c r="E49" s="0" t="s">
        <v>28</v>
      </c>
      <c r="F49" s="0" t="s">
        <v>28</v>
      </c>
      <c r="G49" s="0" t="n">
        <v>74</v>
      </c>
      <c r="H49" s="5" t="str">
        <f aca="false">IF(B49=$J$1,IF(C49&gt;F49,1,0),"")</f>
        <v/>
      </c>
      <c r="J49" s="9"/>
    </row>
    <row r="50" s="6" customFormat="true" ht="15.75" hidden="false" customHeight="false" outlineLevel="0" collapsed="false">
      <c r="A50" s="3" t="n">
        <v>41642</v>
      </c>
      <c r="B50" s="4" t="n">
        <v>0.458333333333333</v>
      </c>
      <c r="C50" s="0" t="s">
        <v>28</v>
      </c>
      <c r="D50" s="0" t="s">
        <v>32</v>
      </c>
      <c r="E50" s="0" t="s">
        <v>19</v>
      </c>
      <c r="F50" s="0" t="s">
        <v>15</v>
      </c>
      <c r="G50" s="0" t="n">
        <v>96</v>
      </c>
      <c r="H50" s="5" t="str">
        <f aca="false">IF(B50=$J$1,IF(C50&gt;F50,1,0),"")</f>
        <v/>
      </c>
      <c r="J50" s="9"/>
    </row>
    <row r="51" s="6" customFormat="true" ht="15.75" hidden="false" customHeight="false" outlineLevel="0" collapsed="false">
      <c r="A51" s="3" t="n">
        <v>41642</v>
      </c>
      <c r="B51" s="4" t="n">
        <v>0.479166666666667</v>
      </c>
      <c r="C51" s="0" t="s">
        <v>15</v>
      </c>
      <c r="D51" s="0" t="s">
        <v>29</v>
      </c>
      <c r="E51" s="0" t="s">
        <v>15</v>
      </c>
      <c r="F51" s="0" t="s">
        <v>35</v>
      </c>
      <c r="G51" s="0" t="n">
        <v>115</v>
      </c>
      <c r="H51" s="5" t="str">
        <f aca="false">IF(B51=$J$1,IF(C51&gt;F51,1,0),"")</f>
        <v/>
      </c>
      <c r="J51" s="9"/>
    </row>
    <row r="52" s="6" customFormat="true" ht="15.75" hidden="false" customHeight="false" outlineLevel="0" collapsed="false">
      <c r="A52" s="3" t="n">
        <v>41642</v>
      </c>
      <c r="B52" s="4" t="n">
        <v>0.5</v>
      </c>
      <c r="C52" s="0" t="s">
        <v>35</v>
      </c>
      <c r="D52" s="0" t="s">
        <v>29</v>
      </c>
      <c r="E52" s="0" t="s">
        <v>36</v>
      </c>
      <c r="F52" s="0" t="s">
        <v>37</v>
      </c>
      <c r="G52" s="0" t="n">
        <v>86</v>
      </c>
      <c r="H52" s="5" t="str">
        <f aca="false">IF(B52=$J$1,IF(C52&gt;F52,1,0),"")</f>
        <v/>
      </c>
      <c r="J52" s="9"/>
    </row>
    <row r="53" s="6" customFormat="true" ht="15.75" hidden="false" customHeight="false" outlineLevel="0" collapsed="false">
      <c r="A53" s="3" t="n">
        <v>41642</v>
      </c>
      <c r="B53" s="4" t="n">
        <v>0.520833333333333</v>
      </c>
      <c r="C53" s="0" t="s">
        <v>37</v>
      </c>
      <c r="D53" s="0" t="s">
        <v>38</v>
      </c>
      <c r="E53" s="0" t="s">
        <v>37</v>
      </c>
      <c r="F53" s="0" t="s">
        <v>39</v>
      </c>
      <c r="G53" s="0" t="n">
        <v>97</v>
      </c>
      <c r="H53" s="5" t="str">
        <f aca="false">IF(B53=$J$1,IF(C53&gt;F53,1,0),"")</f>
        <v/>
      </c>
      <c r="J53" s="9"/>
    </row>
    <row r="54" s="6" customFormat="true" ht="15.75" hidden="false" customHeight="false" outlineLevel="0" collapsed="false">
      <c r="A54" s="3" t="n">
        <v>41642</v>
      </c>
      <c r="B54" s="4" t="n">
        <v>0.541666666666667</v>
      </c>
      <c r="C54" s="0" t="s">
        <v>39</v>
      </c>
      <c r="D54" s="0" t="s">
        <v>39</v>
      </c>
      <c r="E54" s="0" t="s">
        <v>35</v>
      </c>
      <c r="F54" s="0" t="s">
        <v>29</v>
      </c>
      <c r="G54" s="0" t="n">
        <v>64</v>
      </c>
      <c r="H54" s="5" t="str">
        <f aca="false">IF(B54=$J$1,IF(C54&gt;F54,1,0),"")</f>
        <v/>
      </c>
      <c r="J54" s="9"/>
    </row>
    <row r="55" s="6" customFormat="true" ht="15.75" hidden="false" customHeight="false" outlineLevel="0" collapsed="false">
      <c r="A55" s="3" t="n">
        <v>41642</v>
      </c>
      <c r="B55" s="4" t="n">
        <v>0.5625</v>
      </c>
      <c r="C55" s="0" t="s">
        <v>37</v>
      </c>
      <c r="D55" s="0" t="s">
        <v>31</v>
      </c>
      <c r="E55" s="0" t="s">
        <v>34</v>
      </c>
      <c r="F55" s="0" t="s">
        <v>34</v>
      </c>
      <c r="G55" s="0" t="n">
        <v>51</v>
      </c>
      <c r="H55" s="5" t="str">
        <f aca="false">IF(B55=$J$1,IF(C55&gt;F55,1,0),"")</f>
        <v/>
      </c>
      <c r="J55" s="9"/>
    </row>
    <row r="56" s="6" customFormat="true" ht="15.75" hidden="false" customHeight="false" outlineLevel="0" collapsed="false">
      <c r="A56" s="3" t="n">
        <v>41642</v>
      </c>
      <c r="B56" s="12" t="n">
        <v>0.583333333333333</v>
      </c>
      <c r="C56" s="0" t="s">
        <v>34</v>
      </c>
      <c r="D56" s="0" t="s">
        <v>37</v>
      </c>
      <c r="E56" s="0" t="s">
        <v>25</v>
      </c>
      <c r="F56" s="0" t="s">
        <v>34</v>
      </c>
      <c r="G56" s="0" t="n">
        <v>119</v>
      </c>
      <c r="H56" s="5" t="n">
        <f aca="false">IF(B56=$J$1,IF(C56&gt;F56,1,0),"")</f>
        <v>0</v>
      </c>
      <c r="J56" s="9"/>
    </row>
    <row r="57" s="6" customFormat="true" ht="15.75" hidden="false" customHeight="false" outlineLevel="0" collapsed="false">
      <c r="A57" s="3" t="n">
        <v>41642</v>
      </c>
      <c r="B57" s="4" t="n">
        <v>0.604166666666667</v>
      </c>
      <c r="C57" s="0" t="s">
        <v>36</v>
      </c>
      <c r="D57" s="0" t="s">
        <v>40</v>
      </c>
      <c r="E57" s="0" t="s">
        <v>15</v>
      </c>
      <c r="F57" s="0" t="s">
        <v>34</v>
      </c>
      <c r="G57" s="0" t="n">
        <v>97</v>
      </c>
      <c r="H57" s="5" t="str">
        <f aca="false">IF(B57=$J$1,IF(C57&gt;F57,1,0),"")</f>
        <v/>
      </c>
      <c r="J57" s="9"/>
    </row>
    <row r="58" s="6" customFormat="true" ht="15.75" hidden="false" customHeight="false" outlineLevel="0" collapsed="false">
      <c r="A58" s="3" t="n">
        <v>41642</v>
      </c>
      <c r="B58" s="13" t="n">
        <v>0.625</v>
      </c>
      <c r="C58" s="0" t="s">
        <v>15</v>
      </c>
      <c r="D58" s="0" t="s">
        <v>35</v>
      </c>
      <c r="E58" s="0" t="s">
        <v>5</v>
      </c>
      <c r="F58" s="0" t="s">
        <v>24</v>
      </c>
      <c r="G58" s="0" t="n">
        <v>204</v>
      </c>
      <c r="H58" s="5" t="str">
        <f aca="false">IF(B58=$J$1,IF(C58&gt;F58,1,0),"")</f>
        <v/>
      </c>
      <c r="J58" s="9"/>
    </row>
    <row r="59" s="6" customFormat="true" ht="15.75" hidden="false" customHeight="false" outlineLevel="0" collapsed="false">
      <c r="A59" s="3" t="n">
        <v>41642</v>
      </c>
      <c r="B59" s="14" t="n">
        <v>0.645833333333333</v>
      </c>
      <c r="C59" s="0" t="s">
        <v>30</v>
      </c>
      <c r="D59" s="0" t="s">
        <v>26</v>
      </c>
      <c r="E59" s="0" t="s">
        <v>24</v>
      </c>
      <c r="F59" s="0" t="s">
        <v>27</v>
      </c>
      <c r="G59" s="0" t="n">
        <v>68</v>
      </c>
      <c r="H59" s="5" t="str">
        <f aca="false">IF(B59=$J$1,IF(C59&gt;F59,1,0),"")</f>
        <v/>
      </c>
      <c r="J59" s="9"/>
    </row>
    <row r="60" s="6" customFormat="true" ht="15.75" hidden="false" customHeight="false" outlineLevel="0" collapsed="false">
      <c r="A60" s="3" t="n">
        <v>41642</v>
      </c>
      <c r="B60" s="4" t="n">
        <v>0.666666666666667</v>
      </c>
      <c r="C60" s="0" t="s">
        <v>26</v>
      </c>
      <c r="D60" s="0" t="s">
        <v>16</v>
      </c>
      <c r="E60" s="0" t="s">
        <v>23</v>
      </c>
      <c r="F60" s="0" t="s">
        <v>19</v>
      </c>
      <c r="G60" s="0" t="n">
        <v>96</v>
      </c>
      <c r="H60" s="5" t="str">
        <f aca="false">IF(B60=$J$1,IF(C60&gt;F60,1,0),"")</f>
        <v/>
      </c>
      <c r="J60" s="9"/>
    </row>
    <row r="61" s="6" customFormat="true" ht="15.75" hidden="false" customHeight="false" outlineLevel="0" collapsed="false">
      <c r="A61" s="3" t="n">
        <v>41642</v>
      </c>
      <c r="B61" s="4" t="n">
        <v>0.6875</v>
      </c>
      <c r="C61" s="0" t="s">
        <v>22</v>
      </c>
      <c r="D61" s="0" t="s">
        <v>15</v>
      </c>
      <c r="E61" s="0" t="s">
        <v>21</v>
      </c>
      <c r="F61" s="0" t="s">
        <v>25</v>
      </c>
      <c r="G61" s="0" t="n">
        <v>113</v>
      </c>
      <c r="H61" s="5" t="str">
        <f aca="false">IF(B61=$J$1,IF(C61&gt;F61,1,0),"")</f>
        <v/>
      </c>
      <c r="J61" s="9"/>
    </row>
    <row r="62" s="6" customFormat="true" ht="15.75" hidden="false" customHeight="false" outlineLevel="0" collapsed="false">
      <c r="A62" s="3" t="n">
        <v>41642</v>
      </c>
      <c r="B62" s="4" t="n">
        <v>0.708333333333333</v>
      </c>
      <c r="C62" s="0" t="s">
        <v>15</v>
      </c>
      <c r="D62" s="0" t="s">
        <v>34</v>
      </c>
      <c r="E62" s="0" t="s">
        <v>19</v>
      </c>
      <c r="F62" s="0" t="s">
        <v>19</v>
      </c>
      <c r="G62" s="0" t="n">
        <v>153</v>
      </c>
      <c r="H62" s="5" t="str">
        <f aca="false">IF(B62=$J$1,IF(C62&gt;F62,1,0),"")</f>
        <v/>
      </c>
      <c r="J62" s="9"/>
    </row>
    <row r="63" s="6" customFormat="true" ht="15.75" hidden="false" customHeight="false" outlineLevel="0" collapsed="false">
      <c r="A63" s="3" t="n">
        <v>41642</v>
      </c>
      <c r="B63" s="4" t="n">
        <v>0.729166666666667</v>
      </c>
      <c r="C63" s="0" t="s">
        <v>16</v>
      </c>
      <c r="D63" s="0" t="s">
        <v>36</v>
      </c>
      <c r="E63" s="0" t="s">
        <v>22</v>
      </c>
      <c r="F63" s="0" t="s">
        <v>25</v>
      </c>
      <c r="G63" s="0" t="n">
        <v>93</v>
      </c>
      <c r="H63" s="5" t="str">
        <f aca="false">IF(B63=$J$1,IF(C63&gt;F63,1,0),"")</f>
        <v/>
      </c>
      <c r="J63" s="9"/>
    </row>
    <row r="64" s="6" customFormat="true" ht="15.75" hidden="false" customHeight="false" outlineLevel="0" collapsed="false">
      <c r="A64" s="3" t="n">
        <v>41642</v>
      </c>
      <c r="B64" s="4" t="n">
        <v>0.75</v>
      </c>
      <c r="C64" s="0" t="s">
        <v>25</v>
      </c>
      <c r="D64" s="0" t="s">
        <v>32</v>
      </c>
      <c r="E64" s="0" t="s">
        <v>16</v>
      </c>
      <c r="F64" s="0" t="s">
        <v>15</v>
      </c>
      <c r="G64" s="0" t="n">
        <v>124</v>
      </c>
      <c r="H64" s="5" t="str">
        <f aca="false">IF(B64=$J$1,IF(C64&gt;F64,1,0),"")</f>
        <v/>
      </c>
      <c r="J64" s="9"/>
    </row>
    <row r="65" s="6" customFormat="true" ht="15.75" hidden="false" customHeight="false" outlineLevel="0" collapsed="false">
      <c r="A65" s="3" t="n">
        <v>41642</v>
      </c>
      <c r="B65" s="4" t="n">
        <v>0.770833333333333</v>
      </c>
      <c r="C65" s="0" t="s">
        <v>15</v>
      </c>
      <c r="D65" s="0" t="s">
        <v>37</v>
      </c>
      <c r="E65" s="0" t="s">
        <v>25</v>
      </c>
      <c r="F65" s="0" t="s">
        <v>37</v>
      </c>
      <c r="G65" s="0" t="n">
        <v>65</v>
      </c>
      <c r="H65" s="5" t="str">
        <f aca="false">IF(B65=$J$1,IF(C65&gt;F65,1,0),"")</f>
        <v/>
      </c>
      <c r="J65" s="9"/>
    </row>
    <row r="66" s="6" customFormat="true" ht="15.75" hidden="false" customHeight="false" outlineLevel="0" collapsed="false">
      <c r="A66" s="3" t="n">
        <v>41642</v>
      </c>
      <c r="B66" s="4" t="n">
        <v>0.791666666666667</v>
      </c>
      <c r="C66" s="0" t="s">
        <v>31</v>
      </c>
      <c r="D66" s="0" t="s">
        <v>31</v>
      </c>
      <c r="E66" s="0" t="s">
        <v>34</v>
      </c>
      <c r="F66" s="0" t="s">
        <v>35</v>
      </c>
      <c r="G66" s="0" t="n">
        <v>44</v>
      </c>
      <c r="H66" s="5" t="str">
        <f aca="false">IF(B66=$J$1,IF(C66&gt;F66,1,0),"")</f>
        <v/>
      </c>
      <c r="J66" s="9"/>
    </row>
    <row r="67" s="6" customFormat="true" ht="15.75" hidden="false" customHeight="false" outlineLevel="0" collapsed="false">
      <c r="A67" s="3" t="n">
        <v>41642</v>
      </c>
      <c r="B67" s="4" t="n">
        <v>0.8125</v>
      </c>
      <c r="C67" s="0" t="s">
        <v>37</v>
      </c>
      <c r="D67" s="0" t="s">
        <v>37</v>
      </c>
      <c r="E67" s="0" t="s">
        <v>25</v>
      </c>
      <c r="F67" s="0" t="s">
        <v>32</v>
      </c>
      <c r="G67" s="0" t="n">
        <v>39</v>
      </c>
      <c r="H67" s="5" t="str">
        <f aca="false">IF(B67=$J$1,IF(C67&gt;F67,1,0),"")</f>
        <v/>
      </c>
      <c r="J67" s="9"/>
    </row>
    <row r="68" s="6" customFormat="true" ht="15.75" hidden="false" customHeight="false" outlineLevel="0" collapsed="false">
      <c r="A68" s="3" t="n">
        <v>41642</v>
      </c>
      <c r="B68" s="4" t="n">
        <v>0.833333333333333</v>
      </c>
      <c r="C68" s="0" t="s">
        <v>35</v>
      </c>
      <c r="D68" s="0" t="s">
        <v>29</v>
      </c>
      <c r="E68" s="0" t="s">
        <v>32</v>
      </c>
      <c r="F68" s="0" t="s">
        <v>37</v>
      </c>
      <c r="G68" s="0" t="n">
        <v>81</v>
      </c>
      <c r="H68" s="5" t="str">
        <f aca="false">IF(B68=$J$1,IF(C68&gt;F68,1,0),"")</f>
        <v/>
      </c>
      <c r="J68" s="9"/>
    </row>
    <row r="69" s="6" customFormat="true" ht="15.75" hidden="false" customHeight="false" outlineLevel="0" collapsed="false">
      <c r="A69" s="3" t="n">
        <v>41642</v>
      </c>
      <c r="B69" s="4" t="n">
        <v>0.854166666666667</v>
      </c>
      <c r="C69" s="0" t="s">
        <v>31</v>
      </c>
      <c r="D69" s="0" t="s">
        <v>31</v>
      </c>
      <c r="E69" s="0" t="s">
        <v>18</v>
      </c>
      <c r="F69" s="0" t="s">
        <v>22</v>
      </c>
      <c r="G69" s="0" t="n">
        <v>63</v>
      </c>
      <c r="H69" s="5" t="str">
        <f aca="false">IF(B69=$J$1,IF(C69&gt;F69,1,0),"")</f>
        <v/>
      </c>
      <c r="J69" s="9"/>
    </row>
    <row r="70" s="6" customFormat="true" ht="15.75" hidden="false" customHeight="false" outlineLevel="0" collapsed="false">
      <c r="A70" s="3" t="n">
        <v>41642</v>
      </c>
      <c r="B70" s="4" t="n">
        <v>0.875</v>
      </c>
      <c r="C70" s="0" t="s">
        <v>19</v>
      </c>
      <c r="D70" s="0" t="s">
        <v>36</v>
      </c>
      <c r="E70" s="0" t="s">
        <v>18</v>
      </c>
      <c r="F70" s="0" t="s">
        <v>15</v>
      </c>
      <c r="G70" s="0" t="n">
        <v>79</v>
      </c>
      <c r="H70" s="5" t="str">
        <f aca="false">IF(B70=$J$1,IF(C70&gt;F70,1,0),"")</f>
        <v/>
      </c>
      <c r="J70" s="9"/>
    </row>
    <row r="71" s="6" customFormat="true" ht="15.75" hidden="false" customHeight="false" outlineLevel="0" collapsed="false">
      <c r="A71" s="3" t="n">
        <v>41642</v>
      </c>
      <c r="B71" s="4" t="n">
        <v>0.895833333333333</v>
      </c>
      <c r="C71" s="0" t="s">
        <v>25</v>
      </c>
      <c r="D71" s="0" t="s">
        <v>15</v>
      </c>
      <c r="E71" s="0" t="s">
        <v>19</v>
      </c>
      <c r="F71" s="0" t="s">
        <v>28</v>
      </c>
      <c r="G71" s="0" t="n">
        <v>130</v>
      </c>
      <c r="H71" s="5" t="str">
        <f aca="false">IF(B71=$J$1,IF(C71&gt;F71,1,0),"")</f>
        <v/>
      </c>
      <c r="J71" s="9"/>
    </row>
    <row r="72" s="6" customFormat="true" ht="15.75" hidden="false" customHeight="false" outlineLevel="0" collapsed="false">
      <c r="A72" s="3" t="n">
        <v>41642</v>
      </c>
      <c r="B72" s="4" t="n">
        <v>0.916666666666667</v>
      </c>
      <c r="C72" s="0" t="s">
        <v>16</v>
      </c>
      <c r="D72" s="0" t="s">
        <v>28</v>
      </c>
      <c r="E72" s="0" t="s">
        <v>21</v>
      </c>
      <c r="F72" s="0" t="s">
        <v>19</v>
      </c>
      <c r="G72" s="0" t="n">
        <v>146</v>
      </c>
      <c r="H72" s="5" t="str">
        <f aca="false">IF(B72=$J$1,IF(C72&gt;F72,1,0),"")</f>
        <v/>
      </c>
      <c r="J72" s="9"/>
    </row>
    <row r="73" s="6" customFormat="true" ht="15.75" hidden="false" customHeight="false" outlineLevel="0" collapsed="false">
      <c r="A73" s="3" t="n">
        <v>41642</v>
      </c>
      <c r="B73" s="4" t="n">
        <v>0.9375</v>
      </c>
      <c r="C73" s="0" t="s">
        <v>19</v>
      </c>
      <c r="D73" s="0" t="s">
        <v>36</v>
      </c>
      <c r="E73" s="0" t="s">
        <v>22</v>
      </c>
      <c r="F73" s="0" t="s">
        <v>36</v>
      </c>
      <c r="G73" s="0" t="n">
        <v>34</v>
      </c>
      <c r="H73" s="5" t="str">
        <f aca="false">IF(B73=$J$1,IF(C73&gt;F73,1,0),"")</f>
        <v/>
      </c>
      <c r="J73" s="9"/>
    </row>
    <row r="74" s="6" customFormat="true" ht="15.75" hidden="false" customHeight="false" outlineLevel="0" collapsed="false">
      <c r="A74" s="3" t="n">
        <v>41642</v>
      </c>
      <c r="B74" s="4" t="n">
        <v>0.958333333333333</v>
      </c>
      <c r="C74" s="0" t="s">
        <v>34</v>
      </c>
      <c r="D74" s="0" t="s">
        <v>34</v>
      </c>
      <c r="E74" s="0" t="s">
        <v>19</v>
      </c>
      <c r="F74" s="0" t="s">
        <v>28</v>
      </c>
      <c r="G74" s="0" t="n">
        <v>41</v>
      </c>
      <c r="H74" s="5" t="str">
        <f aca="false">IF(B74=$J$1,IF(C74&gt;F74,1,0),"")</f>
        <v/>
      </c>
      <c r="J74" s="9"/>
    </row>
    <row r="75" s="6" customFormat="true" ht="15.75" hidden="false" customHeight="false" outlineLevel="0" collapsed="false">
      <c r="A75" s="3" t="n">
        <v>41642</v>
      </c>
      <c r="B75" s="4" t="n">
        <v>0.979166666666667</v>
      </c>
      <c r="C75" s="0" t="s">
        <v>25</v>
      </c>
      <c r="D75" s="0" t="s">
        <v>15</v>
      </c>
      <c r="E75" s="0" t="s">
        <v>16</v>
      </c>
      <c r="F75" s="0" t="s">
        <v>25</v>
      </c>
      <c r="G75" s="0" t="n">
        <v>25</v>
      </c>
      <c r="H75" s="5" t="str">
        <f aca="false">IF(B75=$J$1,IF(C75&gt;F75,1,0),"")</f>
        <v/>
      </c>
      <c r="J75" s="9"/>
    </row>
    <row r="76" s="6" customFormat="true" ht="15.75" hidden="false" customHeight="false" outlineLevel="0" collapsed="false">
      <c r="A76" s="3" t="n">
        <v>41645</v>
      </c>
      <c r="B76" s="4" t="n">
        <v>0.0416666666666667</v>
      </c>
      <c r="C76" s="0" t="s">
        <v>34</v>
      </c>
      <c r="D76" s="0" t="s">
        <v>36</v>
      </c>
      <c r="E76" s="0" t="s">
        <v>28</v>
      </c>
      <c r="F76" s="0" t="s">
        <v>15</v>
      </c>
      <c r="G76" s="0" t="n">
        <v>50</v>
      </c>
      <c r="H76" s="5" t="str">
        <f aca="false">IF(B76=$J$1,IF(C76&gt;F76,1,0),"")</f>
        <v/>
      </c>
      <c r="J76" s="9"/>
    </row>
    <row r="77" s="6" customFormat="true" ht="15.75" hidden="false" customHeight="false" outlineLevel="0" collapsed="false">
      <c r="A77" s="3" t="n">
        <v>41645</v>
      </c>
      <c r="B77" s="4" t="n">
        <v>0.0625</v>
      </c>
      <c r="C77" s="0" t="s">
        <v>25</v>
      </c>
      <c r="D77" s="0" t="s">
        <v>15</v>
      </c>
      <c r="E77" s="0" t="s">
        <v>22</v>
      </c>
      <c r="F77" s="0" t="s">
        <v>16</v>
      </c>
      <c r="G77" s="0" t="n">
        <v>21</v>
      </c>
      <c r="H77" s="5" t="str">
        <f aca="false">IF(B77=$J$1,IF(C77&gt;F77,1,0),"")</f>
        <v/>
      </c>
      <c r="J77" s="9"/>
    </row>
    <row r="78" s="6" customFormat="true" ht="15.75" hidden="false" customHeight="false" outlineLevel="0" collapsed="false">
      <c r="A78" s="3" t="n">
        <v>41645</v>
      </c>
      <c r="B78" s="4" t="n">
        <v>0.0833333333333333</v>
      </c>
      <c r="C78" s="0" t="s">
        <v>22</v>
      </c>
      <c r="D78" s="0" t="s">
        <v>19</v>
      </c>
      <c r="E78" s="0" t="s">
        <v>23</v>
      </c>
      <c r="F78" s="0" t="s">
        <v>22</v>
      </c>
      <c r="G78" s="0" t="n">
        <v>105</v>
      </c>
      <c r="H78" s="5" t="str">
        <f aca="false">IF(B78=$J$1,IF(C78&gt;F78,1,0),"")</f>
        <v/>
      </c>
      <c r="J78" s="9"/>
    </row>
    <row r="79" s="6" customFormat="true" ht="15.75" hidden="false" customHeight="false" outlineLevel="0" collapsed="false">
      <c r="A79" s="3" t="n">
        <v>41645</v>
      </c>
      <c r="B79" s="4" t="n">
        <v>0.104166666666667</v>
      </c>
      <c r="C79" s="0" t="s">
        <v>18</v>
      </c>
      <c r="D79" s="0" t="s">
        <v>16</v>
      </c>
      <c r="E79" s="0" t="s">
        <v>26</v>
      </c>
      <c r="F79" s="0" t="s">
        <v>19</v>
      </c>
      <c r="G79" s="0" t="n">
        <v>33</v>
      </c>
      <c r="H79" s="5" t="str">
        <f aca="false">IF(B79=$J$1,IF(C79&gt;F79,1,0),"")</f>
        <v/>
      </c>
      <c r="J79" s="9"/>
    </row>
    <row r="80" s="6" customFormat="true" ht="15.75" hidden="false" customHeight="false" outlineLevel="0" collapsed="false">
      <c r="A80" s="3" t="n">
        <v>41645</v>
      </c>
      <c r="B80" s="4" t="n">
        <v>0.125</v>
      </c>
      <c r="C80" s="0" t="s">
        <v>22</v>
      </c>
      <c r="D80" s="0" t="s">
        <v>28</v>
      </c>
      <c r="E80" s="0" t="s">
        <v>18</v>
      </c>
      <c r="F80" s="0" t="s">
        <v>28</v>
      </c>
      <c r="G80" s="0" t="n">
        <v>160</v>
      </c>
      <c r="H80" s="5" t="str">
        <f aca="false">IF(B80=$J$1,IF(C80&gt;F80,1,0),"")</f>
        <v/>
      </c>
      <c r="J80" s="9"/>
    </row>
    <row r="81" s="6" customFormat="true" ht="15.75" hidden="false" customHeight="false" outlineLevel="0" collapsed="false">
      <c r="A81" s="3" t="n">
        <v>41645</v>
      </c>
      <c r="B81" s="4" t="n">
        <v>0.145833333333333</v>
      </c>
      <c r="C81" s="0" t="s">
        <v>28</v>
      </c>
      <c r="D81" s="0" t="s">
        <v>41</v>
      </c>
      <c r="E81" s="0" t="s">
        <v>16</v>
      </c>
      <c r="F81" s="0" t="s">
        <v>42</v>
      </c>
      <c r="G81" s="0" t="n">
        <v>348</v>
      </c>
      <c r="H81" s="5" t="str">
        <f aca="false">IF(B81=$J$1,IF(C81&gt;F81,1,0),"")</f>
        <v/>
      </c>
      <c r="J81" s="9"/>
    </row>
    <row r="82" s="6" customFormat="true" ht="15.75" hidden="false" customHeight="false" outlineLevel="0" collapsed="false">
      <c r="A82" s="3" t="n">
        <v>41645</v>
      </c>
      <c r="B82" s="4" t="n">
        <v>0.166666666666667</v>
      </c>
      <c r="C82" s="0" t="s">
        <v>42</v>
      </c>
      <c r="D82" s="0" t="s">
        <v>38</v>
      </c>
      <c r="E82" s="0" t="s">
        <v>33</v>
      </c>
      <c r="F82" s="0" t="s">
        <v>43</v>
      </c>
      <c r="G82" s="0" t="n">
        <v>91</v>
      </c>
      <c r="H82" s="5" t="str">
        <f aca="false">IF(B82=$J$1,IF(C82&gt;F82,1,0),"")</f>
        <v/>
      </c>
      <c r="J82" s="9"/>
    </row>
    <row r="83" s="6" customFormat="true" ht="15.75" hidden="false" customHeight="false" outlineLevel="0" collapsed="false">
      <c r="A83" s="3" t="n">
        <v>41645</v>
      </c>
      <c r="B83" s="4" t="n">
        <v>0.1875</v>
      </c>
      <c r="C83" s="0" t="s">
        <v>44</v>
      </c>
      <c r="D83" s="0" t="s">
        <v>45</v>
      </c>
      <c r="E83" s="0" t="s">
        <v>39</v>
      </c>
      <c r="F83" s="0" t="s">
        <v>33</v>
      </c>
      <c r="G83" s="0" t="n">
        <v>131</v>
      </c>
      <c r="H83" s="5" t="str">
        <f aca="false">IF(B83=$J$1,IF(C83&gt;F83,1,0),"")</f>
        <v/>
      </c>
      <c r="J83" s="9"/>
    </row>
    <row r="84" s="6" customFormat="true" ht="15.75" hidden="false" customHeight="false" outlineLevel="0" collapsed="false">
      <c r="A84" s="3" t="n">
        <v>41645</v>
      </c>
      <c r="B84" s="4" t="n">
        <v>0.208333333333333</v>
      </c>
      <c r="C84" s="0" t="s">
        <v>43</v>
      </c>
      <c r="D84" s="0" t="s">
        <v>43</v>
      </c>
      <c r="E84" s="0" t="s">
        <v>28</v>
      </c>
      <c r="F84" s="0" t="s">
        <v>32</v>
      </c>
      <c r="G84" s="0" t="n">
        <v>175</v>
      </c>
      <c r="H84" s="5" t="str">
        <f aca="false">IF(B84=$J$1,IF(C84&gt;F84,1,0),"")</f>
        <v/>
      </c>
      <c r="J84" s="9"/>
    </row>
    <row r="85" s="6" customFormat="true" ht="15.75" hidden="false" customHeight="false" outlineLevel="0" collapsed="false">
      <c r="A85" s="3" t="n">
        <v>41645</v>
      </c>
      <c r="B85" s="4" t="n">
        <v>0.229166666666667</v>
      </c>
      <c r="C85" s="0" t="s">
        <v>36</v>
      </c>
      <c r="D85" s="0" t="s">
        <v>36</v>
      </c>
      <c r="E85" s="0" t="s">
        <v>16</v>
      </c>
      <c r="F85" s="0" t="s">
        <v>16</v>
      </c>
      <c r="G85" s="0" t="n">
        <v>24</v>
      </c>
      <c r="H85" s="5" t="str">
        <f aca="false">IF(B85=$J$1,IF(C85&gt;F85,1,0),"")</f>
        <v/>
      </c>
      <c r="J85" s="9"/>
    </row>
    <row r="86" s="6" customFormat="true" ht="15.75" hidden="false" customHeight="false" outlineLevel="0" collapsed="false">
      <c r="A86" s="3" t="n">
        <v>41645</v>
      </c>
      <c r="B86" s="4" t="n">
        <v>0.25</v>
      </c>
      <c r="C86" s="0" t="s">
        <v>19</v>
      </c>
      <c r="D86" s="0" t="s">
        <v>16</v>
      </c>
      <c r="E86" s="0" t="s">
        <v>14</v>
      </c>
      <c r="F86" s="0" t="s">
        <v>27</v>
      </c>
      <c r="G86" s="0" t="n">
        <v>86</v>
      </c>
      <c r="H86" s="5" t="str">
        <f aca="false">IF(B86=$J$1,IF(C86&gt;F86,1,0),"")</f>
        <v/>
      </c>
      <c r="J86" s="9"/>
    </row>
    <row r="87" s="6" customFormat="true" ht="15.75" hidden="false" customHeight="false" outlineLevel="0" collapsed="false">
      <c r="A87" s="3" t="n">
        <v>41645</v>
      </c>
      <c r="B87" s="4" t="n">
        <v>0.270833333333333</v>
      </c>
      <c r="C87" s="0" t="s">
        <v>26</v>
      </c>
      <c r="D87" s="0" t="s">
        <v>18</v>
      </c>
      <c r="E87" s="0" t="s">
        <v>27</v>
      </c>
      <c r="F87" s="0" t="s">
        <v>18</v>
      </c>
      <c r="G87" s="0" t="n">
        <v>24</v>
      </c>
      <c r="H87" s="5" t="str">
        <f aca="false">IF(B87=$J$1,IF(C87&gt;F87,1,0),"")</f>
        <v/>
      </c>
      <c r="J87" s="9"/>
    </row>
    <row r="88" s="6" customFormat="true" ht="15.75" hidden="false" customHeight="false" outlineLevel="0" collapsed="false">
      <c r="A88" s="3" t="n">
        <v>41645</v>
      </c>
      <c r="B88" s="4" t="n">
        <v>0.291666666666667</v>
      </c>
      <c r="C88" s="0" t="s">
        <v>26</v>
      </c>
      <c r="D88" s="0" t="s">
        <v>18</v>
      </c>
      <c r="E88" s="0" t="s">
        <v>23</v>
      </c>
      <c r="F88" s="0" t="s">
        <v>18</v>
      </c>
      <c r="G88" s="0" t="n">
        <v>50</v>
      </c>
      <c r="H88" s="5" t="str">
        <f aca="false">IF(B88=$J$1,IF(C88&gt;F88,1,0),"")</f>
        <v/>
      </c>
      <c r="J88" s="9"/>
    </row>
    <row r="89" s="6" customFormat="true" ht="15.75" hidden="false" customHeight="false" outlineLevel="0" collapsed="false">
      <c r="A89" s="3" t="n">
        <v>41645</v>
      </c>
      <c r="B89" s="4" t="n">
        <v>0.3125</v>
      </c>
      <c r="C89" s="0" t="s">
        <v>26</v>
      </c>
      <c r="D89" s="0" t="s">
        <v>28</v>
      </c>
      <c r="E89" s="0" t="s">
        <v>21</v>
      </c>
      <c r="F89" s="0" t="s">
        <v>19</v>
      </c>
      <c r="G89" s="0" t="n">
        <v>170</v>
      </c>
      <c r="H89" s="5" t="str">
        <f aca="false">IF(B89=$J$1,IF(C89&gt;F89,1,0),"")</f>
        <v/>
      </c>
      <c r="J89" s="9"/>
    </row>
    <row r="90" s="6" customFormat="true" ht="15.75" hidden="false" customHeight="false" outlineLevel="0" collapsed="false">
      <c r="A90" s="3" t="n">
        <v>41645</v>
      </c>
      <c r="B90" s="4" t="n">
        <v>0.333333333333333</v>
      </c>
      <c r="C90" s="0" t="s">
        <v>16</v>
      </c>
      <c r="D90" s="0" t="s">
        <v>34</v>
      </c>
      <c r="E90" s="0" t="s">
        <v>19</v>
      </c>
      <c r="F90" s="0" t="s">
        <v>15</v>
      </c>
      <c r="G90" s="0" t="n">
        <v>123</v>
      </c>
      <c r="H90" s="5" t="str">
        <f aca="false">IF(B90=$J$1,IF(C90&gt;F90,1,0),"")</f>
        <v/>
      </c>
      <c r="J90" s="9"/>
    </row>
    <row r="91" s="6" customFormat="true" ht="15.75" hidden="false" customHeight="false" outlineLevel="0" collapsed="false">
      <c r="A91" s="3" t="n">
        <v>41645</v>
      </c>
      <c r="B91" s="4" t="n">
        <v>0.354166666666667</v>
      </c>
      <c r="C91" s="0" t="s">
        <v>25</v>
      </c>
      <c r="D91" s="0" t="s">
        <v>34</v>
      </c>
      <c r="E91" s="0" t="s">
        <v>27</v>
      </c>
      <c r="F91" s="0" t="s">
        <v>27</v>
      </c>
      <c r="G91" s="0" t="n">
        <v>143</v>
      </c>
      <c r="H91" s="5" t="str">
        <f aca="false">IF(B91=$J$1,IF(C91&gt;F91,1,0),"")</f>
        <v/>
      </c>
      <c r="J91" s="9"/>
    </row>
    <row r="92" s="6" customFormat="true" ht="15.75" hidden="false" customHeight="false" outlineLevel="0" collapsed="false">
      <c r="A92" s="3" t="n">
        <v>41645</v>
      </c>
      <c r="B92" s="4" t="n">
        <v>0.375</v>
      </c>
      <c r="C92" s="0" t="s">
        <v>26</v>
      </c>
      <c r="D92" s="0" t="s">
        <v>22</v>
      </c>
      <c r="E92" s="0" t="s">
        <v>21</v>
      </c>
      <c r="F92" s="0" t="s">
        <v>18</v>
      </c>
      <c r="G92" s="0" t="n">
        <v>66</v>
      </c>
      <c r="H92" s="5" t="str">
        <f aca="false">IF(B92=$J$1,IF(C92&gt;F92,1,0),"")</f>
        <v/>
      </c>
      <c r="J92" s="9"/>
    </row>
    <row r="93" s="6" customFormat="true" ht="15.75" hidden="false" customHeight="false" outlineLevel="0" collapsed="false">
      <c r="A93" s="3" t="n">
        <v>41645</v>
      </c>
      <c r="B93" s="4" t="n">
        <v>0.395833333333333</v>
      </c>
      <c r="C93" s="0" t="s">
        <v>22</v>
      </c>
      <c r="D93" s="0" t="s">
        <v>16</v>
      </c>
      <c r="E93" s="0" t="s">
        <v>27</v>
      </c>
      <c r="F93" s="0" t="s">
        <v>27</v>
      </c>
      <c r="G93" s="0" t="n">
        <v>62</v>
      </c>
      <c r="H93" s="5" t="str">
        <f aca="false">IF(B93=$J$1,IF(C93&gt;F93,1,0),"")</f>
        <v/>
      </c>
      <c r="J93" s="9"/>
    </row>
    <row r="94" s="6" customFormat="true" ht="15.75" hidden="false" customHeight="false" outlineLevel="0" collapsed="false">
      <c r="A94" s="3" t="n">
        <v>41645</v>
      </c>
      <c r="B94" s="4" t="n">
        <v>0.416666666666667</v>
      </c>
      <c r="C94" s="0" t="s">
        <v>26</v>
      </c>
      <c r="D94" s="0" t="s">
        <v>18</v>
      </c>
      <c r="E94" s="0" t="s">
        <v>24</v>
      </c>
      <c r="F94" s="0" t="s">
        <v>24</v>
      </c>
      <c r="G94" s="0" t="n">
        <v>68</v>
      </c>
      <c r="H94" s="5" t="str">
        <f aca="false">IF(B94=$J$1,IF(C94&gt;F94,1,0),"")</f>
        <v/>
      </c>
      <c r="J94" s="9"/>
    </row>
    <row r="95" s="6" customFormat="true" ht="15.75" hidden="false" customHeight="false" outlineLevel="0" collapsed="false">
      <c r="A95" s="3" t="n">
        <v>41645</v>
      </c>
      <c r="B95" s="4" t="n">
        <v>0.4375</v>
      </c>
      <c r="C95" s="0" t="s">
        <v>30</v>
      </c>
      <c r="D95" s="0" t="s">
        <v>27</v>
      </c>
      <c r="E95" s="0" t="s">
        <v>10</v>
      </c>
      <c r="F95" s="0" t="s">
        <v>11</v>
      </c>
      <c r="G95" s="0" t="n">
        <v>91</v>
      </c>
      <c r="H95" s="5" t="str">
        <f aca="false">IF(B95=$J$1,IF(C95&gt;F95,1,0),"")</f>
        <v/>
      </c>
      <c r="J95" s="9"/>
    </row>
    <row r="96" s="6" customFormat="true" ht="15.75" hidden="false" customHeight="false" outlineLevel="0" collapsed="false">
      <c r="A96" s="3" t="n">
        <v>41645</v>
      </c>
      <c r="B96" s="4" t="n">
        <v>0.458333333333333</v>
      </c>
      <c r="C96" s="0" t="s">
        <v>10</v>
      </c>
      <c r="D96" s="0" t="s">
        <v>14</v>
      </c>
      <c r="E96" s="0" t="s">
        <v>3</v>
      </c>
      <c r="F96" s="0" t="s">
        <v>11</v>
      </c>
      <c r="G96" s="0" t="n">
        <v>118</v>
      </c>
      <c r="H96" s="5" t="str">
        <f aca="false">IF(B96=$J$1,IF(C96&gt;F96,1,0),"")</f>
        <v/>
      </c>
      <c r="J96" s="9"/>
    </row>
    <row r="97" s="6" customFormat="true" ht="15.75" hidden="false" customHeight="false" outlineLevel="0" collapsed="false">
      <c r="A97" s="3" t="n">
        <v>41645</v>
      </c>
      <c r="B97" s="4" t="n">
        <v>0.479166666666667</v>
      </c>
      <c r="C97" s="0" t="s">
        <v>5</v>
      </c>
      <c r="D97" s="0" t="s">
        <v>24</v>
      </c>
      <c r="E97" s="0" t="s">
        <v>10</v>
      </c>
      <c r="F97" s="0" t="s">
        <v>24</v>
      </c>
      <c r="G97" s="0" t="n">
        <v>76</v>
      </c>
      <c r="H97" s="5" t="str">
        <f aca="false">IF(B97=$J$1,IF(C97&gt;F97,1,0),"")</f>
        <v/>
      </c>
      <c r="J97" s="9"/>
    </row>
    <row r="98" s="6" customFormat="true" ht="15.75" hidden="false" customHeight="false" outlineLevel="0" collapsed="false">
      <c r="A98" s="3" t="n">
        <v>41645</v>
      </c>
      <c r="B98" s="4" t="n">
        <v>0.5</v>
      </c>
      <c r="C98" s="0" t="s">
        <v>24</v>
      </c>
      <c r="D98" s="0" t="s">
        <v>30</v>
      </c>
      <c r="E98" s="0" t="s">
        <v>11</v>
      </c>
      <c r="F98" s="0" t="s">
        <v>9</v>
      </c>
      <c r="G98" s="0" t="n">
        <v>67</v>
      </c>
      <c r="H98" s="5" t="str">
        <f aca="false">IF(B98=$J$1,IF(C98&gt;F98,1,0),"")</f>
        <v/>
      </c>
      <c r="J98" s="9"/>
    </row>
    <row r="99" s="6" customFormat="true" ht="15.75" hidden="false" customHeight="false" outlineLevel="0" collapsed="false">
      <c r="A99" s="3" t="n">
        <v>41645</v>
      </c>
      <c r="B99" s="4" t="n">
        <v>0.520833333333333</v>
      </c>
      <c r="C99" s="0" t="s">
        <v>24</v>
      </c>
      <c r="D99" s="0" t="s">
        <v>21</v>
      </c>
      <c r="E99" s="0" t="s">
        <v>14</v>
      </c>
      <c r="F99" s="0" t="s">
        <v>23</v>
      </c>
      <c r="G99" s="0" t="n">
        <v>32</v>
      </c>
      <c r="H99" s="5" t="str">
        <f aca="false">IF(B99=$J$1,IF(C99&gt;F99,1,0),"")</f>
        <v/>
      </c>
      <c r="J99" s="9"/>
    </row>
    <row r="100" s="6" customFormat="true" ht="15.75" hidden="false" customHeight="false" outlineLevel="0" collapsed="false">
      <c r="A100" s="3" t="n">
        <v>41645</v>
      </c>
      <c r="B100" s="4" t="n">
        <v>0.541666666666667</v>
      </c>
      <c r="C100" s="0" t="s">
        <v>23</v>
      </c>
      <c r="D100" s="0" t="s">
        <v>23</v>
      </c>
      <c r="E100" s="0" t="s">
        <v>9</v>
      </c>
      <c r="F100" s="0" t="s">
        <v>23</v>
      </c>
      <c r="G100" s="0" t="n">
        <v>26</v>
      </c>
      <c r="H100" s="5" t="str">
        <f aca="false">IF(B100=$J$1,IF(C100&gt;F100,1,0),"")</f>
        <v/>
      </c>
      <c r="J100" s="9"/>
    </row>
    <row r="101" s="6" customFormat="true" ht="15.75" hidden="false" customHeight="false" outlineLevel="0" collapsed="false">
      <c r="A101" s="3" t="n">
        <v>41645</v>
      </c>
      <c r="B101" s="4" t="n">
        <v>0.5625</v>
      </c>
      <c r="C101" s="0" t="s">
        <v>30</v>
      </c>
      <c r="D101" s="0" t="s">
        <v>22</v>
      </c>
      <c r="E101" s="0" t="s">
        <v>14</v>
      </c>
      <c r="F101" s="0" t="s">
        <v>21</v>
      </c>
      <c r="G101" s="0" t="n">
        <v>39</v>
      </c>
      <c r="H101" s="5" t="str">
        <f aca="false">IF(B101=$J$1,IF(C101&gt;F101,1,0),"")</f>
        <v/>
      </c>
      <c r="J101" s="9"/>
    </row>
    <row r="102" s="6" customFormat="true" ht="15.75" hidden="false" customHeight="false" outlineLevel="0" collapsed="false">
      <c r="A102" s="3" t="n">
        <v>41645</v>
      </c>
      <c r="B102" s="12" t="n">
        <v>0.583333333333333</v>
      </c>
      <c r="C102" s="0" t="s">
        <v>23</v>
      </c>
      <c r="D102" s="0" t="s">
        <v>27</v>
      </c>
      <c r="E102" s="0" t="s">
        <v>14</v>
      </c>
      <c r="F102" s="0" t="s">
        <v>9</v>
      </c>
      <c r="G102" s="0" t="n">
        <v>75</v>
      </c>
      <c r="H102" s="5" t="n">
        <f aca="false">IF(B102=$J$1,IF(C102&gt;F102,1,0),"")</f>
        <v>1</v>
      </c>
      <c r="J102" s="9"/>
    </row>
    <row r="103" s="6" customFormat="true" ht="15.75" hidden="false" customHeight="false" outlineLevel="0" collapsed="false">
      <c r="A103" s="3" t="n">
        <v>41645</v>
      </c>
      <c r="B103" s="4" t="n">
        <v>0.604166666666667</v>
      </c>
      <c r="C103" s="0" t="s">
        <v>9</v>
      </c>
      <c r="D103" s="0" t="s">
        <v>30</v>
      </c>
      <c r="E103" s="0" t="s">
        <v>1</v>
      </c>
      <c r="F103" s="0" t="s">
        <v>11</v>
      </c>
      <c r="G103" s="0" t="n">
        <v>90</v>
      </c>
      <c r="H103" s="5" t="str">
        <f aca="false">IF(B103=$J$1,IF(C103&gt;F103,1,0),"")</f>
        <v/>
      </c>
      <c r="J103" s="9"/>
    </row>
    <row r="104" s="6" customFormat="true" ht="15.75" hidden="false" customHeight="false" outlineLevel="0" collapsed="false">
      <c r="A104" s="3" t="n">
        <v>41645</v>
      </c>
      <c r="B104" s="13" t="n">
        <v>0.625</v>
      </c>
      <c r="C104" s="0" t="s">
        <v>5</v>
      </c>
      <c r="D104" s="0" t="s">
        <v>25</v>
      </c>
      <c r="E104" s="0" t="s">
        <v>5</v>
      </c>
      <c r="F104" s="0" t="s">
        <v>25</v>
      </c>
      <c r="G104" s="0" t="n">
        <v>179</v>
      </c>
      <c r="H104" s="5" t="str">
        <f aca="false">IF(B104=$J$1,IF(C104&gt;F104,1,0),"")</f>
        <v/>
      </c>
      <c r="J104" s="9"/>
    </row>
    <row r="105" s="6" customFormat="true" ht="15.75" hidden="false" customHeight="false" outlineLevel="0" collapsed="false">
      <c r="A105" s="3" t="n">
        <v>41645</v>
      </c>
      <c r="B105" s="14" t="n">
        <v>0.645833333333333</v>
      </c>
      <c r="C105" s="0" t="s">
        <v>28</v>
      </c>
      <c r="D105" s="0" t="s">
        <v>34</v>
      </c>
      <c r="E105" s="0" t="s">
        <v>19</v>
      </c>
      <c r="F105" s="0" t="s">
        <v>15</v>
      </c>
      <c r="G105" s="0" t="n">
        <v>76</v>
      </c>
      <c r="H105" s="5" t="str">
        <f aca="false">IF(B105=$J$1,IF(C105&gt;F105,1,0),"")</f>
        <v/>
      </c>
      <c r="J105" s="9"/>
    </row>
    <row r="106" s="6" customFormat="true" ht="15.75" hidden="false" customHeight="false" outlineLevel="0" collapsed="false">
      <c r="A106" s="3" t="n">
        <v>41645</v>
      </c>
      <c r="B106" s="4" t="n">
        <v>0.666666666666667</v>
      </c>
      <c r="C106" s="0" t="s">
        <v>15</v>
      </c>
      <c r="D106" s="0" t="s">
        <v>32</v>
      </c>
      <c r="E106" s="0" t="s">
        <v>28</v>
      </c>
      <c r="F106" s="0" t="s">
        <v>34</v>
      </c>
      <c r="G106" s="0" t="n">
        <v>90</v>
      </c>
      <c r="H106" s="5" t="str">
        <f aca="false">IF(B106=$J$1,IF(C106&gt;F106,1,0),"")</f>
        <v/>
      </c>
      <c r="J106" s="9"/>
    </row>
    <row r="107" s="6" customFormat="true" ht="15.75" hidden="false" customHeight="false" outlineLevel="0" collapsed="false">
      <c r="A107" s="3" t="n">
        <v>41645</v>
      </c>
      <c r="B107" s="4" t="n">
        <v>0.6875</v>
      </c>
      <c r="C107" s="0" t="s">
        <v>25</v>
      </c>
      <c r="D107" s="0" t="s">
        <v>46</v>
      </c>
      <c r="E107" s="0" t="s">
        <v>25</v>
      </c>
      <c r="F107" s="0" t="s">
        <v>42</v>
      </c>
      <c r="G107" s="0" t="n">
        <v>217</v>
      </c>
      <c r="H107" s="5" t="str">
        <f aca="false">IF(B107=$J$1,IF(C107&gt;F107,1,0),"")</f>
        <v/>
      </c>
      <c r="J107" s="9"/>
    </row>
    <row r="108" s="6" customFormat="true" ht="15.75" hidden="false" customHeight="false" outlineLevel="0" collapsed="false">
      <c r="A108" s="3" t="n">
        <v>41645</v>
      </c>
      <c r="B108" s="4" t="n">
        <v>0.708333333333333</v>
      </c>
      <c r="C108" s="0" t="s">
        <v>38</v>
      </c>
      <c r="D108" s="0" t="s">
        <v>45</v>
      </c>
      <c r="E108" s="0" t="s">
        <v>11</v>
      </c>
      <c r="F108" s="0" t="s">
        <v>35</v>
      </c>
      <c r="G108" s="0" t="n">
        <v>588</v>
      </c>
      <c r="H108" s="5" t="str">
        <f aca="false">IF(B108=$J$1,IF(C108&gt;F108,1,0),"")</f>
        <v/>
      </c>
      <c r="J108" s="9"/>
    </row>
    <row r="109" s="6" customFormat="true" ht="15.75" hidden="false" customHeight="false" outlineLevel="0" collapsed="false">
      <c r="A109" s="3" t="n">
        <v>41645</v>
      </c>
      <c r="B109" s="4" t="n">
        <v>0.729166666666667</v>
      </c>
      <c r="C109" s="0" t="s">
        <v>37</v>
      </c>
      <c r="D109" s="0" t="s">
        <v>31</v>
      </c>
      <c r="E109" s="0" t="s">
        <v>34</v>
      </c>
      <c r="F109" s="0" t="s">
        <v>37</v>
      </c>
      <c r="G109" s="0" t="n">
        <v>264</v>
      </c>
      <c r="H109" s="5" t="str">
        <f aca="false">IF(B109=$J$1,IF(C109&gt;F109,1,0),"")</f>
        <v/>
      </c>
      <c r="J109" s="9"/>
    </row>
    <row r="110" s="6" customFormat="true" ht="15.75" hidden="false" customHeight="false" outlineLevel="0" collapsed="false">
      <c r="A110" s="3" t="n">
        <v>41645</v>
      </c>
      <c r="B110" s="4" t="n">
        <v>0.75</v>
      </c>
      <c r="C110" s="0" t="s">
        <v>31</v>
      </c>
      <c r="D110" s="0" t="s">
        <v>44</v>
      </c>
      <c r="E110" s="0" t="s">
        <v>31</v>
      </c>
      <c r="F110" s="0" t="s">
        <v>43</v>
      </c>
      <c r="G110" s="0" t="n">
        <v>129</v>
      </c>
      <c r="H110" s="5" t="str">
        <f aca="false">IF(B110=$J$1,IF(C110&gt;F110,1,0),"")</f>
        <v/>
      </c>
      <c r="J110" s="9"/>
    </row>
    <row r="111" s="6" customFormat="true" ht="15.75" hidden="false" customHeight="false" outlineLevel="0" collapsed="false">
      <c r="A111" s="3" t="n">
        <v>41645</v>
      </c>
      <c r="B111" s="4" t="n">
        <v>0.770833333333333</v>
      </c>
      <c r="C111" s="0" t="s">
        <v>33</v>
      </c>
      <c r="D111" s="0" t="s">
        <v>42</v>
      </c>
      <c r="E111" s="0" t="s">
        <v>37</v>
      </c>
      <c r="F111" s="0" t="s">
        <v>29</v>
      </c>
      <c r="G111" s="0" t="n">
        <v>68</v>
      </c>
      <c r="H111" s="5" t="str">
        <f aca="false">IF(B111=$J$1,IF(C111&gt;F111,1,0),"")</f>
        <v/>
      </c>
      <c r="J111" s="9"/>
    </row>
    <row r="112" s="6" customFormat="true" ht="15.75" hidden="false" customHeight="false" outlineLevel="0" collapsed="false">
      <c r="A112" s="3" t="n">
        <v>41645</v>
      </c>
      <c r="B112" s="4" t="n">
        <v>0.791666666666667</v>
      </c>
      <c r="C112" s="0" t="s">
        <v>31</v>
      </c>
      <c r="D112" s="0" t="s">
        <v>40</v>
      </c>
      <c r="E112" s="0" t="s">
        <v>35</v>
      </c>
      <c r="F112" s="0" t="s">
        <v>35</v>
      </c>
      <c r="G112" s="0" t="n">
        <v>53</v>
      </c>
      <c r="H112" s="5" t="str">
        <f aca="false">IF(B112=$J$1,IF(C112&gt;F112,1,0),"")</f>
        <v/>
      </c>
      <c r="J112" s="9"/>
    </row>
    <row r="113" s="6" customFormat="true" ht="15.75" hidden="false" customHeight="false" outlineLevel="0" collapsed="false">
      <c r="A113" s="3" t="n">
        <v>41645</v>
      </c>
      <c r="B113" s="4" t="n">
        <v>0.8125</v>
      </c>
      <c r="C113" s="0" t="s">
        <v>32</v>
      </c>
      <c r="D113" s="0" t="s">
        <v>35</v>
      </c>
      <c r="E113" s="0" t="s">
        <v>34</v>
      </c>
      <c r="F113" s="0" t="s">
        <v>34</v>
      </c>
      <c r="G113" s="0" t="n">
        <v>82</v>
      </c>
      <c r="H113" s="5" t="str">
        <f aca="false">IF(B113=$J$1,IF(C113&gt;F113,1,0),"")</f>
        <v/>
      </c>
      <c r="J113" s="9"/>
    </row>
    <row r="114" s="6" customFormat="true" ht="15.75" hidden="false" customHeight="false" outlineLevel="0" collapsed="false">
      <c r="A114" s="3" t="n">
        <v>41645</v>
      </c>
      <c r="B114" s="4" t="n">
        <v>0.833333333333333</v>
      </c>
      <c r="C114" s="0" t="s">
        <v>15</v>
      </c>
      <c r="D114" s="0" t="s">
        <v>15</v>
      </c>
      <c r="E114" s="0" t="s">
        <v>27</v>
      </c>
      <c r="F114" s="0" t="s">
        <v>22</v>
      </c>
      <c r="G114" s="0" t="n">
        <v>137</v>
      </c>
      <c r="H114" s="5" t="str">
        <f aca="false">IF(B114=$J$1,IF(C114&gt;F114,1,0),"")</f>
        <v/>
      </c>
      <c r="J114" s="9"/>
    </row>
    <row r="115" s="6" customFormat="true" ht="15.75" hidden="false" customHeight="false" outlineLevel="0" collapsed="false">
      <c r="A115" s="3" t="n">
        <v>41645</v>
      </c>
      <c r="B115" s="4" t="n">
        <v>0.854166666666667</v>
      </c>
      <c r="C115" s="0" t="s">
        <v>19</v>
      </c>
      <c r="D115" s="0" t="s">
        <v>25</v>
      </c>
      <c r="E115" s="0" t="s">
        <v>23</v>
      </c>
      <c r="F115" s="0" t="s">
        <v>18</v>
      </c>
      <c r="G115" s="0" t="n">
        <v>189</v>
      </c>
      <c r="H115" s="5" t="str">
        <f aca="false">IF(B115=$J$1,IF(C115&gt;F115,1,0),"")</f>
        <v/>
      </c>
      <c r="J115" s="9"/>
    </row>
    <row r="116" s="6" customFormat="true" ht="15.75" hidden="false" customHeight="false" outlineLevel="0" collapsed="false">
      <c r="A116" s="3" t="n">
        <v>41645</v>
      </c>
      <c r="B116" s="4" t="n">
        <v>0.875</v>
      </c>
      <c r="C116" s="0" t="s">
        <v>22</v>
      </c>
      <c r="D116" s="0" t="s">
        <v>29</v>
      </c>
      <c r="E116" s="0" t="s">
        <v>22</v>
      </c>
      <c r="F116" s="0" t="s">
        <v>35</v>
      </c>
      <c r="G116" s="0" t="n">
        <v>98</v>
      </c>
      <c r="H116" s="5" t="str">
        <f aca="false">IF(B116=$J$1,IF(C116&gt;F116,1,0),"")</f>
        <v/>
      </c>
      <c r="J116" s="9"/>
    </row>
    <row r="117" s="6" customFormat="true" ht="15.75" hidden="false" customHeight="false" outlineLevel="0" collapsed="false">
      <c r="A117" s="3" t="n">
        <v>41645</v>
      </c>
      <c r="B117" s="4" t="n">
        <v>0.895833333333333</v>
      </c>
      <c r="C117" s="0" t="s">
        <v>35</v>
      </c>
      <c r="D117" s="0" t="s">
        <v>37</v>
      </c>
      <c r="E117" s="0" t="s">
        <v>25</v>
      </c>
      <c r="F117" s="0" t="s">
        <v>32</v>
      </c>
      <c r="G117" s="0" t="n">
        <v>84</v>
      </c>
      <c r="H117" s="5" t="str">
        <f aca="false">IF(B117=$J$1,IF(C117&gt;F117,1,0),"")</f>
        <v/>
      </c>
      <c r="J117" s="9"/>
    </row>
    <row r="118" s="6" customFormat="true" ht="15.75" hidden="false" customHeight="false" outlineLevel="0" collapsed="false">
      <c r="A118" s="3" t="n">
        <v>41645</v>
      </c>
      <c r="B118" s="4" t="n">
        <v>0.916666666666667</v>
      </c>
      <c r="C118" s="0" t="s">
        <v>35</v>
      </c>
      <c r="D118" s="0" t="s">
        <v>37</v>
      </c>
      <c r="E118" s="0" t="s">
        <v>28</v>
      </c>
      <c r="F118" s="0" t="s">
        <v>28</v>
      </c>
      <c r="G118" s="0" t="n">
        <v>21</v>
      </c>
      <c r="H118" s="5" t="str">
        <f aca="false">IF(B118=$J$1,IF(C118&gt;F118,1,0),"")</f>
        <v/>
      </c>
      <c r="J118" s="9"/>
    </row>
    <row r="119" s="6" customFormat="true" ht="15.75" hidden="false" customHeight="false" outlineLevel="0" collapsed="false">
      <c r="A119" s="3" t="n">
        <v>41645</v>
      </c>
      <c r="B119" s="4" t="n">
        <v>0.9375</v>
      </c>
      <c r="C119" s="0" t="s">
        <v>16</v>
      </c>
      <c r="D119" s="0" t="s">
        <v>36</v>
      </c>
      <c r="E119" s="0" t="s">
        <v>19</v>
      </c>
      <c r="F119" s="0" t="s">
        <v>36</v>
      </c>
      <c r="G119" s="0" t="n">
        <v>36</v>
      </c>
      <c r="H119" s="5" t="str">
        <f aca="false">IF(B119=$J$1,IF(C119&gt;F119,1,0),"")</f>
        <v/>
      </c>
      <c r="J119" s="9"/>
    </row>
    <row r="120" s="6" customFormat="true" ht="15.75" hidden="false" customHeight="false" outlineLevel="0" collapsed="false">
      <c r="A120" s="3" t="n">
        <v>41645</v>
      </c>
      <c r="B120" s="4" t="n">
        <v>0.958333333333333</v>
      </c>
      <c r="C120" s="0" t="s">
        <v>36</v>
      </c>
      <c r="D120" s="0" t="s">
        <v>32</v>
      </c>
      <c r="E120" s="0" t="s">
        <v>28</v>
      </c>
      <c r="F120" s="0" t="s">
        <v>36</v>
      </c>
      <c r="G120" s="0" t="n">
        <v>27</v>
      </c>
      <c r="H120" s="5" t="str">
        <f aca="false">IF(B120=$J$1,IF(C120&gt;F120,1,0),"")</f>
        <v/>
      </c>
      <c r="J120" s="9"/>
    </row>
    <row r="121" s="6" customFormat="true" ht="15.75" hidden="false" customHeight="false" outlineLevel="0" collapsed="false">
      <c r="A121" s="3" t="n">
        <v>41645</v>
      </c>
      <c r="B121" s="4" t="n">
        <v>0.979166666666667</v>
      </c>
      <c r="C121" s="0" t="s">
        <v>34</v>
      </c>
      <c r="D121" s="0" t="s">
        <v>35</v>
      </c>
      <c r="E121" s="0" t="s">
        <v>15</v>
      </c>
      <c r="F121" s="0" t="s">
        <v>34</v>
      </c>
      <c r="G121" s="0" t="n">
        <v>35</v>
      </c>
      <c r="H121" s="5" t="str">
        <f aca="false">IF(B121=$J$1,IF(C121&gt;F121,1,0),"")</f>
        <v/>
      </c>
      <c r="J121" s="9"/>
    </row>
    <row r="122" s="6" customFormat="true" ht="15.75" hidden="false" customHeight="false" outlineLevel="0" collapsed="false">
      <c r="A122" s="3" t="n">
        <v>41646</v>
      </c>
      <c r="B122" s="4" t="n">
        <v>0.0416666666666667</v>
      </c>
      <c r="C122" s="0" t="s">
        <v>34</v>
      </c>
      <c r="D122" s="0" t="s">
        <v>29</v>
      </c>
      <c r="E122" s="0" t="s">
        <v>34</v>
      </c>
      <c r="F122" s="0" t="s">
        <v>32</v>
      </c>
      <c r="G122" s="0" t="n">
        <v>66</v>
      </c>
      <c r="H122" s="5" t="str">
        <f aca="false">IF(B122=$J$1,IF(C122&gt;F122,1,0),"")</f>
        <v/>
      </c>
      <c r="J122" s="9"/>
    </row>
    <row r="123" s="6" customFormat="true" ht="15.75" hidden="false" customHeight="false" outlineLevel="0" collapsed="false">
      <c r="A123" s="3" t="n">
        <v>41646</v>
      </c>
      <c r="B123" s="4" t="n">
        <v>0.0625</v>
      </c>
      <c r="C123" s="0" t="s">
        <v>36</v>
      </c>
      <c r="D123" s="0" t="s">
        <v>35</v>
      </c>
      <c r="E123" s="0" t="s">
        <v>15</v>
      </c>
      <c r="F123" s="0" t="s">
        <v>36</v>
      </c>
      <c r="G123" s="0" t="n">
        <v>45</v>
      </c>
      <c r="H123" s="5" t="str">
        <f aca="false">IF(B123=$J$1,IF(C123&gt;F123,1,0),"")</f>
        <v/>
      </c>
      <c r="J123" s="9"/>
    </row>
    <row r="124" s="6" customFormat="true" ht="15.75" hidden="false" customHeight="false" outlineLevel="0" collapsed="false">
      <c r="A124" s="3" t="n">
        <v>41646</v>
      </c>
      <c r="B124" s="4" t="n">
        <v>0.0833333333333333</v>
      </c>
      <c r="C124" s="0" t="s">
        <v>32</v>
      </c>
      <c r="D124" s="0" t="s">
        <v>35</v>
      </c>
      <c r="E124" s="0" t="s">
        <v>34</v>
      </c>
      <c r="F124" s="0" t="s">
        <v>36</v>
      </c>
      <c r="G124" s="0" t="n">
        <v>73</v>
      </c>
      <c r="H124" s="5" t="str">
        <f aca="false">IF(B124=$J$1,IF(C124&gt;F124,1,0),"")</f>
        <v/>
      </c>
      <c r="J124" s="9"/>
    </row>
    <row r="125" s="6" customFormat="true" ht="15.75" hidden="false" customHeight="false" outlineLevel="0" collapsed="false">
      <c r="A125" s="3" t="n">
        <v>41646</v>
      </c>
      <c r="B125" s="4" t="n">
        <v>0.104166666666667</v>
      </c>
      <c r="C125" s="0" t="s">
        <v>32</v>
      </c>
      <c r="D125" s="0" t="s">
        <v>32</v>
      </c>
      <c r="E125" s="0" t="s">
        <v>25</v>
      </c>
      <c r="F125" s="0" t="s">
        <v>36</v>
      </c>
      <c r="G125" s="0" t="n">
        <v>36</v>
      </c>
      <c r="H125" s="5" t="str">
        <f aca="false">IF(B125=$J$1,IF(C125&gt;F125,1,0),"")</f>
        <v/>
      </c>
      <c r="J125" s="9"/>
    </row>
    <row r="126" s="6" customFormat="true" ht="15.75" hidden="false" customHeight="false" outlineLevel="0" collapsed="false">
      <c r="A126" s="3" t="n">
        <v>41646</v>
      </c>
      <c r="B126" s="4" t="n">
        <v>0.125</v>
      </c>
      <c r="C126" s="0" t="s">
        <v>32</v>
      </c>
      <c r="D126" s="0" t="s">
        <v>39</v>
      </c>
      <c r="E126" s="0" t="s">
        <v>34</v>
      </c>
      <c r="F126" s="0" t="s">
        <v>29</v>
      </c>
      <c r="G126" s="0" t="n">
        <v>174</v>
      </c>
      <c r="H126" s="5" t="str">
        <f aca="false">IF(B126=$J$1,IF(C126&gt;F126,1,0),"")</f>
        <v/>
      </c>
      <c r="J126" s="9"/>
    </row>
    <row r="127" s="6" customFormat="true" ht="15.75" hidden="false" customHeight="false" outlineLevel="0" collapsed="false">
      <c r="A127" s="3" t="n">
        <v>41646</v>
      </c>
      <c r="B127" s="4" t="n">
        <v>0.145833333333333</v>
      </c>
      <c r="C127" s="0" t="s">
        <v>31</v>
      </c>
      <c r="D127" s="0" t="s">
        <v>47</v>
      </c>
      <c r="E127" s="0" t="s">
        <v>37</v>
      </c>
      <c r="F127" s="0" t="s">
        <v>39</v>
      </c>
      <c r="G127" s="0" t="n">
        <v>99</v>
      </c>
      <c r="H127" s="5" t="str">
        <f aca="false">IF(B127=$J$1,IF(C127&gt;F127,1,0),"")</f>
        <v/>
      </c>
      <c r="J127" s="9"/>
    </row>
    <row r="128" s="6" customFormat="true" ht="15.75" hidden="false" customHeight="false" outlineLevel="0" collapsed="false">
      <c r="A128" s="3" t="n">
        <v>41646</v>
      </c>
      <c r="B128" s="4" t="n">
        <v>0.166666666666667</v>
      </c>
      <c r="C128" s="0" t="s">
        <v>47</v>
      </c>
      <c r="D128" s="0" t="s">
        <v>33</v>
      </c>
      <c r="E128" s="0" t="s">
        <v>40</v>
      </c>
      <c r="F128" s="0" t="s">
        <v>33</v>
      </c>
      <c r="G128" s="0" t="n">
        <v>30</v>
      </c>
      <c r="H128" s="5" t="str">
        <f aca="false">IF(B128=$J$1,IF(C128&gt;F128,1,0),"")</f>
        <v/>
      </c>
      <c r="J128" s="9"/>
    </row>
    <row r="129" s="6" customFormat="true" ht="15.75" hidden="false" customHeight="false" outlineLevel="0" collapsed="false">
      <c r="A129" s="3" t="n">
        <v>41646</v>
      </c>
      <c r="B129" s="4" t="n">
        <v>0.1875</v>
      </c>
      <c r="C129" s="0" t="s">
        <v>47</v>
      </c>
      <c r="D129" s="0" t="s">
        <v>47</v>
      </c>
      <c r="E129" s="0" t="s">
        <v>36</v>
      </c>
      <c r="F129" s="0" t="s">
        <v>29</v>
      </c>
      <c r="G129" s="0" t="n">
        <v>97</v>
      </c>
      <c r="H129" s="5" t="str">
        <f aca="false">IF(B129=$J$1,IF(C129&gt;F129,1,0),"")</f>
        <v/>
      </c>
      <c r="J129" s="9"/>
    </row>
    <row r="130" s="6" customFormat="true" ht="15.75" hidden="false" customHeight="false" outlineLevel="0" collapsed="false">
      <c r="A130" s="3" t="n">
        <v>41646</v>
      </c>
      <c r="B130" s="4" t="n">
        <v>0.208333333333333</v>
      </c>
      <c r="C130" s="0" t="s">
        <v>40</v>
      </c>
      <c r="D130" s="0" t="s">
        <v>40</v>
      </c>
      <c r="E130" s="0" t="s">
        <v>32</v>
      </c>
      <c r="F130" s="0" t="s">
        <v>35</v>
      </c>
      <c r="G130" s="0" t="n">
        <v>67</v>
      </c>
      <c r="H130" s="5" t="str">
        <f aca="false">IF(B130=$J$1,IF(C130&gt;F130,1,0),"")</f>
        <v/>
      </c>
      <c r="J130" s="9"/>
    </row>
    <row r="131" s="6" customFormat="true" ht="15.75" hidden="false" customHeight="false" outlineLevel="0" collapsed="false">
      <c r="A131" s="3" t="n">
        <v>41646</v>
      </c>
      <c r="B131" s="4" t="n">
        <v>0.229166666666667</v>
      </c>
      <c r="C131" s="0" t="s">
        <v>32</v>
      </c>
      <c r="D131" s="0" t="s">
        <v>31</v>
      </c>
      <c r="E131" s="0" t="s">
        <v>36</v>
      </c>
      <c r="F131" s="0" t="s">
        <v>35</v>
      </c>
      <c r="G131" s="0" t="n">
        <v>21</v>
      </c>
      <c r="H131" s="5" t="str">
        <f aca="false">IF(B131=$J$1,IF(C131&gt;F131,1,0),"")</f>
        <v/>
      </c>
      <c r="J131" s="9"/>
    </row>
    <row r="132" s="6" customFormat="true" ht="15.75" hidden="false" customHeight="false" outlineLevel="0" collapsed="false">
      <c r="A132" s="3" t="n">
        <v>41646</v>
      </c>
      <c r="B132" s="4" t="n">
        <v>0.25</v>
      </c>
      <c r="C132" s="0" t="s">
        <v>36</v>
      </c>
      <c r="D132" s="0" t="s">
        <v>37</v>
      </c>
      <c r="E132" s="0" t="s">
        <v>25</v>
      </c>
      <c r="F132" s="0" t="s">
        <v>15</v>
      </c>
      <c r="G132" s="0" t="n">
        <v>41</v>
      </c>
      <c r="H132" s="5" t="str">
        <f aca="false">IF(B132=$J$1,IF(C132&gt;F132,1,0),"")</f>
        <v/>
      </c>
      <c r="J132" s="9"/>
    </row>
    <row r="133" s="6" customFormat="true" ht="15.75" hidden="false" customHeight="false" outlineLevel="0" collapsed="false">
      <c r="A133" s="3" t="n">
        <v>41646</v>
      </c>
      <c r="B133" s="4" t="n">
        <v>0.270833333333333</v>
      </c>
      <c r="C133" s="0" t="s">
        <v>34</v>
      </c>
      <c r="D133" s="0" t="s">
        <v>36</v>
      </c>
      <c r="E133" s="0" t="s">
        <v>28</v>
      </c>
      <c r="F133" s="0" t="s">
        <v>34</v>
      </c>
      <c r="G133" s="0" t="n">
        <v>34</v>
      </c>
      <c r="H133" s="5" t="str">
        <f aca="false">IF(B133=$J$1,IF(C133&gt;F133,1,0),"")</f>
        <v/>
      </c>
      <c r="J133" s="9"/>
    </row>
    <row r="134" s="6" customFormat="true" ht="15.75" hidden="false" customHeight="false" outlineLevel="0" collapsed="false">
      <c r="A134" s="3" t="n">
        <v>41646</v>
      </c>
      <c r="B134" s="4" t="n">
        <v>0.291666666666667</v>
      </c>
      <c r="C134" s="0" t="s">
        <v>36</v>
      </c>
      <c r="D134" s="0" t="s">
        <v>37</v>
      </c>
      <c r="E134" s="0" t="s">
        <v>15</v>
      </c>
      <c r="F134" s="0" t="s">
        <v>35</v>
      </c>
      <c r="G134" s="0" t="n">
        <v>27</v>
      </c>
      <c r="H134" s="5" t="str">
        <f aca="false">IF(B134=$J$1,IF(C134&gt;F134,1,0),"")</f>
        <v/>
      </c>
      <c r="J134" s="9"/>
    </row>
    <row r="135" s="6" customFormat="true" ht="15.75" hidden="false" customHeight="false" outlineLevel="0" collapsed="false">
      <c r="A135" s="3" t="n">
        <v>41646</v>
      </c>
      <c r="B135" s="4" t="n">
        <v>0.3125</v>
      </c>
      <c r="C135" s="0" t="s">
        <v>32</v>
      </c>
      <c r="D135" s="0" t="s">
        <v>40</v>
      </c>
      <c r="E135" s="0" t="s">
        <v>32</v>
      </c>
      <c r="F135" s="0" t="s">
        <v>37</v>
      </c>
      <c r="G135" s="0" t="n">
        <v>86</v>
      </c>
      <c r="H135" s="5" t="str">
        <f aca="false">IF(B135=$J$1,IF(C135&gt;F135,1,0),"")</f>
        <v/>
      </c>
      <c r="J135" s="9"/>
    </row>
    <row r="136" s="6" customFormat="true" ht="15.75" hidden="false" customHeight="false" outlineLevel="0" collapsed="false">
      <c r="A136" s="3" t="n">
        <v>41646</v>
      </c>
      <c r="B136" s="4" t="n">
        <v>0.333333333333333</v>
      </c>
      <c r="C136" s="0" t="s">
        <v>35</v>
      </c>
      <c r="D136" s="0" t="s">
        <v>40</v>
      </c>
      <c r="E136" s="0" t="s">
        <v>32</v>
      </c>
      <c r="F136" s="0" t="s">
        <v>35</v>
      </c>
      <c r="G136" s="0" t="n">
        <v>78</v>
      </c>
      <c r="H136" s="5" t="str">
        <f aca="false">IF(B136=$J$1,IF(C136&gt;F136,1,0),"")</f>
        <v/>
      </c>
      <c r="J136" s="9"/>
    </row>
    <row r="137" s="6" customFormat="true" ht="15.75" hidden="false" customHeight="false" outlineLevel="0" collapsed="false">
      <c r="A137" s="3" t="n">
        <v>41646</v>
      </c>
      <c r="B137" s="4" t="n">
        <v>0.354166666666667</v>
      </c>
      <c r="C137" s="0" t="s">
        <v>36</v>
      </c>
      <c r="D137" s="0" t="s">
        <v>37</v>
      </c>
      <c r="E137" s="0" t="s">
        <v>25</v>
      </c>
      <c r="F137" s="0" t="s">
        <v>15</v>
      </c>
      <c r="G137" s="0" t="n">
        <v>97</v>
      </c>
      <c r="H137" s="5" t="str">
        <f aca="false">IF(B137=$J$1,IF(C137&gt;F137,1,0),"")</f>
        <v/>
      </c>
      <c r="J137" s="9"/>
    </row>
    <row r="138" s="6" customFormat="true" ht="15.75" hidden="false" customHeight="false" outlineLevel="0" collapsed="false">
      <c r="A138" s="3" t="n">
        <v>41646</v>
      </c>
      <c r="B138" s="4" t="n">
        <v>0.375</v>
      </c>
      <c r="C138" s="0" t="s">
        <v>34</v>
      </c>
      <c r="D138" s="0" t="s">
        <v>35</v>
      </c>
      <c r="E138" s="0" t="s">
        <v>25</v>
      </c>
      <c r="F138" s="0" t="s">
        <v>34</v>
      </c>
      <c r="G138" s="0" t="n">
        <v>72</v>
      </c>
      <c r="H138" s="5" t="str">
        <f aca="false">IF(B138=$J$1,IF(C138&gt;F138,1,0),"")</f>
        <v/>
      </c>
      <c r="J138" s="9"/>
    </row>
    <row r="139" s="6" customFormat="true" ht="15.75" hidden="false" customHeight="false" outlineLevel="0" collapsed="false">
      <c r="A139" s="3" t="n">
        <v>41646</v>
      </c>
      <c r="B139" s="4" t="n">
        <v>0.395833333333333</v>
      </c>
      <c r="C139" s="0" t="s">
        <v>15</v>
      </c>
      <c r="D139" s="0" t="s">
        <v>15</v>
      </c>
      <c r="E139" s="0" t="s">
        <v>18</v>
      </c>
      <c r="F139" s="0" t="s">
        <v>19</v>
      </c>
      <c r="G139" s="0" t="n">
        <v>32</v>
      </c>
      <c r="H139" s="5" t="str">
        <f aca="false">IF(B139=$J$1,IF(C139&gt;F139,1,0),"")</f>
        <v/>
      </c>
      <c r="J139" s="9"/>
    </row>
    <row r="140" s="6" customFormat="true" ht="15.75" hidden="false" customHeight="false" outlineLevel="0" collapsed="false">
      <c r="A140" s="3" t="n">
        <v>41646</v>
      </c>
      <c r="B140" s="4" t="n">
        <v>0.416666666666667</v>
      </c>
      <c r="C140" s="0" t="s">
        <v>16</v>
      </c>
      <c r="D140" s="0" t="s">
        <v>16</v>
      </c>
      <c r="E140" s="0" t="s">
        <v>30</v>
      </c>
      <c r="F140" s="0" t="s">
        <v>23</v>
      </c>
      <c r="G140" s="0" t="n">
        <v>49</v>
      </c>
      <c r="H140" s="5" t="str">
        <f aca="false">IF(B140=$J$1,IF(C140&gt;F140,1,0),"")</f>
        <v/>
      </c>
      <c r="J140" s="9"/>
    </row>
    <row r="141" s="6" customFormat="true" ht="15.75" hidden="false" customHeight="false" outlineLevel="0" collapsed="false">
      <c r="A141" s="3" t="n">
        <v>41646</v>
      </c>
      <c r="B141" s="4" t="n">
        <v>0.4375</v>
      </c>
      <c r="C141" s="0" t="s">
        <v>21</v>
      </c>
      <c r="D141" s="0" t="s">
        <v>21</v>
      </c>
      <c r="E141" s="0" t="s">
        <v>24</v>
      </c>
      <c r="F141" s="0" t="s">
        <v>21</v>
      </c>
      <c r="G141" s="0" t="n">
        <v>34</v>
      </c>
      <c r="H141" s="5" t="str">
        <f aca="false">IF(B141=$J$1,IF(C141&gt;F141,1,0),"")</f>
        <v/>
      </c>
      <c r="J141" s="9"/>
    </row>
    <row r="142" s="6" customFormat="true" ht="15.75" hidden="false" customHeight="false" outlineLevel="0" collapsed="false">
      <c r="A142" s="3" t="n">
        <v>41646</v>
      </c>
      <c r="B142" s="4" t="n">
        <v>0.458333333333333</v>
      </c>
      <c r="C142" s="0" t="s">
        <v>30</v>
      </c>
      <c r="D142" s="0" t="s">
        <v>27</v>
      </c>
      <c r="E142" s="0" t="s">
        <v>14</v>
      </c>
      <c r="F142" s="0" t="s">
        <v>21</v>
      </c>
      <c r="G142" s="0" t="n">
        <v>70</v>
      </c>
      <c r="H142" s="5" t="str">
        <f aca="false">IF(B142=$J$1,IF(C142&gt;F142,1,0),"")</f>
        <v/>
      </c>
      <c r="J142" s="9"/>
    </row>
    <row r="143" s="6" customFormat="true" ht="15.75" hidden="false" customHeight="false" outlineLevel="0" collapsed="false">
      <c r="A143" s="3" t="n">
        <v>41646</v>
      </c>
      <c r="B143" s="4" t="n">
        <v>0.479166666666667</v>
      </c>
      <c r="C143" s="0" t="s">
        <v>23</v>
      </c>
      <c r="D143" s="0" t="s">
        <v>18</v>
      </c>
      <c r="E143" s="0" t="s">
        <v>23</v>
      </c>
      <c r="F143" s="0" t="s">
        <v>27</v>
      </c>
      <c r="G143" s="0" t="n">
        <v>39</v>
      </c>
      <c r="H143" s="5" t="str">
        <f aca="false">IF(B143=$J$1,IF(C143&gt;F143,1,0),"")</f>
        <v/>
      </c>
      <c r="J143" s="9"/>
    </row>
    <row r="144" s="6" customFormat="true" ht="15.75" hidden="false" customHeight="false" outlineLevel="0" collapsed="false">
      <c r="A144" s="3" t="n">
        <v>41646</v>
      </c>
      <c r="B144" s="4" t="n">
        <v>0.5</v>
      </c>
      <c r="C144" s="0" t="s">
        <v>26</v>
      </c>
      <c r="D144" s="0" t="s">
        <v>26</v>
      </c>
      <c r="E144" s="0" t="s">
        <v>24</v>
      </c>
      <c r="F144" s="0" t="s">
        <v>23</v>
      </c>
      <c r="G144" s="0" t="n">
        <v>52</v>
      </c>
      <c r="H144" s="5" t="str">
        <f aca="false">IF(B144=$J$1,IF(C144&gt;F144,1,0),"")</f>
        <v/>
      </c>
      <c r="J144" s="9"/>
    </row>
    <row r="145" s="6" customFormat="true" ht="15.75" hidden="false" customHeight="false" outlineLevel="0" collapsed="false">
      <c r="A145" s="3" t="n">
        <v>41646</v>
      </c>
      <c r="B145" s="4" t="n">
        <v>0.520833333333333</v>
      </c>
      <c r="C145" s="0" t="s">
        <v>30</v>
      </c>
      <c r="D145" s="0" t="s">
        <v>18</v>
      </c>
      <c r="E145" s="0" t="s">
        <v>24</v>
      </c>
      <c r="F145" s="0" t="s">
        <v>26</v>
      </c>
      <c r="G145" s="0" t="n">
        <v>74</v>
      </c>
      <c r="H145" s="5" t="str">
        <f aca="false">IF(B145=$J$1,IF(C145&gt;F145,1,0),"")</f>
        <v/>
      </c>
      <c r="J145" s="9"/>
    </row>
    <row r="146" s="6" customFormat="true" ht="15.75" hidden="false" customHeight="false" outlineLevel="0" collapsed="false">
      <c r="A146" s="3" t="n">
        <v>41646</v>
      </c>
      <c r="B146" s="4" t="n">
        <v>0.541666666666667</v>
      </c>
      <c r="C146" s="0" t="s">
        <v>18</v>
      </c>
      <c r="D146" s="0" t="s">
        <v>19</v>
      </c>
      <c r="E146" s="0" t="s">
        <v>27</v>
      </c>
      <c r="F146" s="0" t="s">
        <v>27</v>
      </c>
      <c r="G146" s="0" t="n">
        <v>37</v>
      </c>
      <c r="H146" s="5" t="str">
        <f aca="false">IF(B146=$J$1,IF(C146&gt;F146,1,0),"")</f>
        <v/>
      </c>
      <c r="J146" s="9"/>
    </row>
    <row r="147" s="6" customFormat="true" ht="15.75" hidden="false" customHeight="false" outlineLevel="0" collapsed="false">
      <c r="A147" s="3" t="n">
        <v>41646</v>
      </c>
      <c r="B147" s="4" t="n">
        <v>0.5625</v>
      </c>
      <c r="C147" s="0" t="s">
        <v>26</v>
      </c>
      <c r="D147" s="0" t="s">
        <v>18</v>
      </c>
      <c r="E147" s="0" t="s">
        <v>30</v>
      </c>
      <c r="F147" s="0" t="s">
        <v>30</v>
      </c>
      <c r="G147" s="0" t="n">
        <v>45</v>
      </c>
      <c r="H147" s="5" t="str">
        <f aca="false">IF(B147=$J$1,IF(C147&gt;F147,1,0),"")</f>
        <v/>
      </c>
      <c r="J147" s="9"/>
    </row>
    <row r="148" s="6" customFormat="true" ht="15.75" hidden="false" customHeight="false" outlineLevel="0" collapsed="false">
      <c r="A148" s="3" t="n">
        <v>41646</v>
      </c>
      <c r="B148" s="12" t="n">
        <v>0.583333333333333</v>
      </c>
      <c r="C148" s="0" t="s">
        <v>24</v>
      </c>
      <c r="D148" s="0" t="s">
        <v>18</v>
      </c>
      <c r="E148" s="0" t="s">
        <v>14</v>
      </c>
      <c r="F148" s="0" t="s">
        <v>23</v>
      </c>
      <c r="G148" s="0" t="n">
        <v>80</v>
      </c>
      <c r="H148" s="5" t="n">
        <f aca="false">IF(B148=$J$1,IF(C148&gt;F148,1,0),"")</f>
        <v>0</v>
      </c>
      <c r="J148" s="9"/>
    </row>
    <row r="149" s="6" customFormat="true" ht="15.75" hidden="false" customHeight="false" outlineLevel="0" collapsed="false">
      <c r="A149" s="3" t="n">
        <v>41646</v>
      </c>
      <c r="B149" s="4" t="n">
        <v>0.604166666666667</v>
      </c>
      <c r="C149" s="0" t="s">
        <v>30</v>
      </c>
      <c r="D149" s="0" t="s">
        <v>21</v>
      </c>
      <c r="E149" s="0" t="s">
        <v>6</v>
      </c>
      <c r="F149" s="0" t="s">
        <v>11</v>
      </c>
      <c r="G149" s="0" t="n">
        <v>151</v>
      </c>
      <c r="H149" s="5" t="str">
        <f aca="false">IF(B149=$J$1,IF(C149&gt;F149,1,0),"")</f>
        <v/>
      </c>
      <c r="J149" s="9"/>
    </row>
    <row r="150" s="6" customFormat="true" ht="15.75" hidden="false" customHeight="false" outlineLevel="0" collapsed="false">
      <c r="A150" s="3" t="n">
        <v>41646</v>
      </c>
      <c r="B150" s="13" t="n">
        <v>0.625</v>
      </c>
      <c r="C150" s="0" t="s">
        <v>10</v>
      </c>
      <c r="D150" s="0" t="s">
        <v>27</v>
      </c>
      <c r="E150" s="0" t="s">
        <v>10</v>
      </c>
      <c r="F150" s="0" t="s">
        <v>23</v>
      </c>
      <c r="G150" s="0" t="n">
        <v>115</v>
      </c>
      <c r="H150" s="5" t="str">
        <f aca="false">IF(B150=$J$1,IF(C150&gt;F150,1,0),"")</f>
        <v/>
      </c>
      <c r="J150" s="9"/>
    </row>
    <row r="151" s="6" customFormat="true" ht="15.75" hidden="false" customHeight="false" outlineLevel="0" collapsed="false">
      <c r="A151" s="3" t="n">
        <v>41646</v>
      </c>
      <c r="B151" s="14" t="n">
        <v>0.645833333333333</v>
      </c>
      <c r="C151" s="0" t="s">
        <v>30</v>
      </c>
      <c r="D151" s="0" t="s">
        <v>23</v>
      </c>
      <c r="E151" s="0" t="s">
        <v>8</v>
      </c>
      <c r="F151" s="0" t="s">
        <v>4</v>
      </c>
      <c r="G151" s="0" t="n">
        <v>230</v>
      </c>
      <c r="H151" s="5" t="str">
        <f aca="false">IF(B151=$J$1,IF(C151&gt;F151,1,0),"")</f>
        <v/>
      </c>
      <c r="J151" s="9"/>
    </row>
    <row r="152" s="6" customFormat="true" ht="15.75" hidden="false" customHeight="false" outlineLevel="0" collapsed="false">
      <c r="A152" s="3" t="n">
        <v>41646</v>
      </c>
      <c r="B152" s="4" t="n">
        <v>0.666666666666667</v>
      </c>
      <c r="C152" s="0" t="s">
        <v>13</v>
      </c>
      <c r="D152" s="0" t="s">
        <v>3</v>
      </c>
      <c r="E152" s="0" t="s">
        <v>48</v>
      </c>
      <c r="F152" s="0" t="s">
        <v>49</v>
      </c>
      <c r="G152" s="0" t="n">
        <v>328</v>
      </c>
      <c r="H152" s="5" t="str">
        <f aca="false">IF(B152=$J$1,IF(C152&gt;F152,1,0),"")</f>
        <v/>
      </c>
      <c r="J152" s="9"/>
    </row>
    <row r="153" s="6" customFormat="true" ht="15.75" hidden="false" customHeight="false" outlineLevel="0" collapsed="false">
      <c r="A153" s="3" t="n">
        <v>41646</v>
      </c>
      <c r="B153" s="4" t="n">
        <v>0.6875</v>
      </c>
      <c r="C153" s="0" t="s">
        <v>50</v>
      </c>
      <c r="D153" s="0" t="s">
        <v>51</v>
      </c>
      <c r="E153" s="0" t="s">
        <v>48</v>
      </c>
      <c r="F153" s="0" t="s">
        <v>52</v>
      </c>
      <c r="G153" s="0" t="n">
        <v>145</v>
      </c>
      <c r="H153" s="5" t="str">
        <f aca="false">IF(B153=$J$1,IF(C153&gt;F153,1,0),"")</f>
        <v/>
      </c>
      <c r="J153" s="9"/>
    </row>
    <row r="154" s="6" customFormat="true" ht="15.75" hidden="false" customHeight="false" outlineLevel="0" collapsed="false">
      <c r="A154" s="3" t="n">
        <v>41646</v>
      </c>
      <c r="B154" s="4" t="n">
        <v>0.708333333333333</v>
      </c>
      <c r="C154" s="0" t="s">
        <v>52</v>
      </c>
      <c r="D154" s="0" t="s">
        <v>51</v>
      </c>
      <c r="E154" s="0" t="s">
        <v>53</v>
      </c>
      <c r="F154" s="0" t="s">
        <v>49</v>
      </c>
      <c r="G154" s="0" t="n">
        <v>156</v>
      </c>
      <c r="H154" s="5" t="str">
        <f aca="false">IF(B154=$J$1,IF(C154&gt;F154,1,0),"")</f>
        <v/>
      </c>
      <c r="J154" s="9"/>
    </row>
    <row r="155" s="6" customFormat="true" ht="15.75" hidden="false" customHeight="false" outlineLevel="0" collapsed="false">
      <c r="A155" s="3" t="n">
        <v>41646</v>
      </c>
      <c r="B155" s="4" t="n">
        <v>0.729166666666667</v>
      </c>
      <c r="C155" s="0" t="s">
        <v>50</v>
      </c>
      <c r="D155" s="0" t="s">
        <v>54</v>
      </c>
      <c r="E155" s="0" t="s">
        <v>55</v>
      </c>
      <c r="F155" s="0" t="s">
        <v>56</v>
      </c>
      <c r="G155" s="0" t="n">
        <v>123</v>
      </c>
      <c r="H155" s="5" t="str">
        <f aca="false">IF(B155=$J$1,IF(C155&gt;F155,1,0),"")</f>
        <v/>
      </c>
      <c r="J155" s="9"/>
    </row>
    <row r="156" s="6" customFormat="true" ht="15.75" hidden="false" customHeight="false" outlineLevel="0" collapsed="false">
      <c r="A156" s="3" t="n">
        <v>41646</v>
      </c>
      <c r="B156" s="4" t="n">
        <v>0.75</v>
      </c>
      <c r="C156" s="0" t="s">
        <v>53</v>
      </c>
      <c r="D156" s="0" t="s">
        <v>49</v>
      </c>
      <c r="E156" s="0" t="s">
        <v>48</v>
      </c>
      <c r="F156" s="0" t="s">
        <v>50</v>
      </c>
      <c r="G156" s="0" t="n">
        <v>88</v>
      </c>
      <c r="H156" s="5" t="str">
        <f aca="false">IF(B156=$J$1,IF(C156&gt;F156,1,0),"")</f>
        <v/>
      </c>
      <c r="J156" s="9"/>
    </row>
    <row r="157" s="6" customFormat="true" ht="15.75" hidden="false" customHeight="false" outlineLevel="0" collapsed="false">
      <c r="A157" s="3" t="n">
        <v>41646</v>
      </c>
      <c r="B157" s="4" t="n">
        <v>0.770833333333333</v>
      </c>
      <c r="C157" s="0" t="s">
        <v>57</v>
      </c>
      <c r="D157" s="0" t="s">
        <v>49</v>
      </c>
      <c r="E157" s="0" t="s">
        <v>56</v>
      </c>
      <c r="F157" s="0" t="s">
        <v>57</v>
      </c>
      <c r="G157" s="0" t="n">
        <v>53</v>
      </c>
      <c r="H157" s="5" t="str">
        <f aca="false">IF(B157=$J$1,IF(C157&gt;F157,1,0),"")</f>
        <v/>
      </c>
      <c r="J157" s="9"/>
    </row>
    <row r="158" s="6" customFormat="true" ht="15.75" hidden="false" customHeight="false" outlineLevel="0" collapsed="false">
      <c r="A158" s="3" t="n">
        <v>41646</v>
      </c>
      <c r="B158" s="4" t="n">
        <v>0.791666666666667</v>
      </c>
      <c r="C158" s="0" t="s">
        <v>50</v>
      </c>
      <c r="D158" s="0" t="s">
        <v>58</v>
      </c>
      <c r="E158" s="0" t="s">
        <v>50</v>
      </c>
      <c r="F158" s="0" t="s">
        <v>59</v>
      </c>
      <c r="G158" s="0" t="n">
        <v>78</v>
      </c>
      <c r="H158" s="5" t="str">
        <f aca="false">IF(B158=$J$1,IF(C158&gt;F158,1,0),"")</f>
        <v/>
      </c>
      <c r="J158" s="9"/>
    </row>
    <row r="159" s="6" customFormat="true" ht="15.75" hidden="false" customHeight="false" outlineLevel="0" collapsed="false">
      <c r="A159" s="3" t="n">
        <v>41646</v>
      </c>
      <c r="B159" s="4" t="n">
        <v>0.8125</v>
      </c>
      <c r="C159" s="0" t="s">
        <v>60</v>
      </c>
      <c r="D159" s="0" t="s">
        <v>61</v>
      </c>
      <c r="E159" s="0" t="s">
        <v>51</v>
      </c>
      <c r="F159" s="0" t="s">
        <v>58</v>
      </c>
      <c r="G159" s="0" t="n">
        <v>123</v>
      </c>
      <c r="H159" s="5" t="str">
        <f aca="false">IF(B159=$J$1,IF(C159&gt;F159,1,0),"")</f>
        <v/>
      </c>
      <c r="J159" s="9"/>
    </row>
    <row r="160" s="6" customFormat="true" ht="15.75" hidden="false" customHeight="false" outlineLevel="0" collapsed="false">
      <c r="A160" s="3" t="n">
        <v>41646</v>
      </c>
      <c r="B160" s="4" t="n">
        <v>0.833333333333333</v>
      </c>
      <c r="C160" s="0" t="s">
        <v>62</v>
      </c>
      <c r="D160" s="0" t="s">
        <v>63</v>
      </c>
      <c r="E160" s="0" t="s">
        <v>51</v>
      </c>
      <c r="F160" s="0" t="s">
        <v>64</v>
      </c>
      <c r="G160" s="0" t="n">
        <v>86</v>
      </c>
      <c r="H160" s="5" t="str">
        <f aca="false">IF(B160=$J$1,IF(C160&gt;F160,1,0),"")</f>
        <v/>
      </c>
      <c r="J160" s="9"/>
    </row>
    <row r="161" s="6" customFormat="true" ht="15.75" hidden="false" customHeight="false" outlineLevel="0" collapsed="false">
      <c r="A161" s="3" t="n">
        <v>41646</v>
      </c>
      <c r="B161" s="4" t="n">
        <v>0.854166666666667</v>
      </c>
      <c r="C161" s="0" t="s">
        <v>64</v>
      </c>
      <c r="D161" s="0" t="s">
        <v>64</v>
      </c>
      <c r="E161" s="0" t="s">
        <v>59</v>
      </c>
      <c r="F161" s="0" t="s">
        <v>64</v>
      </c>
      <c r="G161" s="0" t="n">
        <v>46</v>
      </c>
      <c r="H161" s="5" t="str">
        <f aca="false">IF(B161=$J$1,IF(C161&gt;F161,1,0),"")</f>
        <v/>
      </c>
      <c r="J161" s="9"/>
    </row>
    <row r="162" s="6" customFormat="true" ht="15.75" hidden="false" customHeight="false" outlineLevel="0" collapsed="false">
      <c r="A162" s="3" t="n">
        <v>41646</v>
      </c>
      <c r="B162" s="4" t="n">
        <v>0.875</v>
      </c>
      <c r="C162" s="0" t="s">
        <v>62</v>
      </c>
      <c r="D162" s="0" t="s">
        <v>63</v>
      </c>
      <c r="E162" s="0" t="s">
        <v>58</v>
      </c>
      <c r="F162" s="0" t="s">
        <v>63</v>
      </c>
      <c r="G162" s="0" t="n">
        <v>51</v>
      </c>
      <c r="H162" s="5" t="str">
        <f aca="false">IF(B162=$J$1,IF(C162&gt;F162,1,0),"")</f>
        <v/>
      </c>
      <c r="J162" s="9"/>
    </row>
    <row r="163" s="6" customFormat="true" ht="15.75" hidden="false" customHeight="false" outlineLevel="0" collapsed="false">
      <c r="A163" s="3" t="n">
        <v>41646</v>
      </c>
      <c r="B163" s="4" t="n">
        <v>0.895833333333333</v>
      </c>
      <c r="C163" s="0" t="s">
        <v>64</v>
      </c>
      <c r="D163" s="0" t="s">
        <v>63</v>
      </c>
      <c r="E163" s="0" t="s">
        <v>60</v>
      </c>
      <c r="F163" s="0" t="s">
        <v>62</v>
      </c>
      <c r="G163" s="0" t="n">
        <v>23</v>
      </c>
      <c r="H163" s="5" t="str">
        <f aca="false">IF(B163=$J$1,IF(C163&gt;F163,1,0),"")</f>
        <v/>
      </c>
      <c r="J163" s="9"/>
    </row>
    <row r="164" s="6" customFormat="true" ht="15.75" hidden="false" customHeight="false" outlineLevel="0" collapsed="false">
      <c r="A164" s="3" t="n">
        <v>41646</v>
      </c>
      <c r="B164" s="4" t="n">
        <v>0.916666666666667</v>
      </c>
      <c r="C164" s="0" t="s">
        <v>58</v>
      </c>
      <c r="D164" s="0" t="s">
        <v>65</v>
      </c>
      <c r="E164" s="0" t="s">
        <v>58</v>
      </c>
      <c r="F164" s="0" t="s">
        <v>65</v>
      </c>
      <c r="G164" s="0" t="n">
        <v>19</v>
      </c>
      <c r="H164" s="5" t="str">
        <f aca="false">IF(B164=$J$1,IF(C164&gt;F164,1,0),"")</f>
        <v/>
      </c>
      <c r="J164" s="9"/>
    </row>
    <row r="165" s="6" customFormat="true" ht="15.75" hidden="false" customHeight="false" outlineLevel="0" collapsed="false">
      <c r="A165" s="3" t="n">
        <v>41646</v>
      </c>
      <c r="B165" s="4" t="n">
        <v>0.9375</v>
      </c>
      <c r="C165" s="0" t="s">
        <v>66</v>
      </c>
      <c r="D165" s="0" t="s">
        <v>2</v>
      </c>
      <c r="E165" s="0" t="s">
        <v>66</v>
      </c>
      <c r="F165" s="0" t="s">
        <v>66</v>
      </c>
      <c r="G165" s="0" t="n">
        <v>41</v>
      </c>
      <c r="H165" s="5" t="str">
        <f aca="false">IF(B165=$J$1,IF(C165&gt;F165,1,0),"")</f>
        <v/>
      </c>
      <c r="J165" s="9"/>
    </row>
    <row r="166" s="6" customFormat="true" ht="15.75" hidden="false" customHeight="false" outlineLevel="0" collapsed="false">
      <c r="A166" s="3" t="n">
        <v>41646</v>
      </c>
      <c r="B166" s="4" t="n">
        <v>0.958333333333333</v>
      </c>
      <c r="C166" s="0" t="s">
        <v>66</v>
      </c>
      <c r="D166" s="0" t="s">
        <v>6</v>
      </c>
      <c r="E166" s="0" t="s">
        <v>66</v>
      </c>
      <c r="F166" s="0" t="s">
        <v>67</v>
      </c>
      <c r="G166" s="0" t="n">
        <v>29</v>
      </c>
      <c r="H166" s="5" t="str">
        <f aca="false">IF(B166=$J$1,IF(C166&gt;F166,1,0),"")</f>
        <v/>
      </c>
      <c r="J166" s="9"/>
    </row>
    <row r="167" s="6" customFormat="true" ht="15.75" hidden="false" customHeight="false" outlineLevel="0" collapsed="false">
      <c r="A167" s="3" t="n">
        <v>41646</v>
      </c>
      <c r="B167" s="4" t="n">
        <v>0.979166666666667</v>
      </c>
      <c r="C167" s="0" t="s">
        <v>67</v>
      </c>
      <c r="D167" s="0" t="s">
        <v>68</v>
      </c>
      <c r="E167" s="0" t="s">
        <v>65</v>
      </c>
      <c r="F167" s="0" t="s">
        <v>67</v>
      </c>
      <c r="G167" s="0" t="n">
        <v>16</v>
      </c>
      <c r="H167" s="5" t="str">
        <f aca="false">IF(B167=$J$1,IF(C167&gt;F167,1,0),"")</f>
        <v/>
      </c>
      <c r="J167" s="9"/>
    </row>
    <row r="168" s="6" customFormat="true" ht="15.75" hidden="false" customHeight="false" outlineLevel="0" collapsed="false">
      <c r="A168" s="3" t="n">
        <v>41647</v>
      </c>
      <c r="B168" s="4" t="n">
        <v>0.0416666666666667</v>
      </c>
      <c r="C168" s="0" t="s">
        <v>63</v>
      </c>
      <c r="D168" s="0" t="s">
        <v>67</v>
      </c>
      <c r="E168" s="0" t="s">
        <v>63</v>
      </c>
      <c r="F168" s="0" t="s">
        <v>65</v>
      </c>
      <c r="G168" s="0" t="n">
        <v>38</v>
      </c>
      <c r="H168" s="5" t="str">
        <f aca="false">IF(B168=$J$1,IF(C168&gt;F168,1,0),"")</f>
        <v/>
      </c>
      <c r="J168" s="9"/>
    </row>
    <row r="169" s="6" customFormat="true" ht="15.75" hidden="false" customHeight="false" outlineLevel="0" collapsed="false">
      <c r="A169" s="3" t="n">
        <v>41647</v>
      </c>
      <c r="B169" s="4" t="n">
        <v>0.0625</v>
      </c>
      <c r="C169" s="0" t="s">
        <v>61</v>
      </c>
      <c r="D169" s="0" t="s">
        <v>65</v>
      </c>
      <c r="E169" s="0" t="s">
        <v>64</v>
      </c>
      <c r="F169" s="0" t="s">
        <v>64</v>
      </c>
      <c r="G169" s="0" t="n">
        <v>27</v>
      </c>
      <c r="H169" s="5" t="str">
        <f aca="false">IF(B169=$J$1,IF(C169&gt;F169,1,0),"")</f>
        <v/>
      </c>
      <c r="J169" s="9"/>
    </row>
    <row r="170" s="6" customFormat="true" ht="15.75" hidden="false" customHeight="false" outlineLevel="0" collapsed="false">
      <c r="A170" s="3" t="n">
        <v>41647</v>
      </c>
      <c r="B170" s="4" t="n">
        <v>0.0833333333333333</v>
      </c>
      <c r="C170" s="0" t="s">
        <v>63</v>
      </c>
      <c r="D170" s="0" t="s">
        <v>63</v>
      </c>
      <c r="E170" s="0" t="s">
        <v>58</v>
      </c>
      <c r="F170" s="0" t="s">
        <v>64</v>
      </c>
      <c r="G170" s="0" t="n">
        <v>42</v>
      </c>
      <c r="H170" s="5" t="str">
        <f aca="false">IF(B170=$J$1,IF(C170&gt;F170,1,0),"")</f>
        <v/>
      </c>
      <c r="J170" s="9"/>
    </row>
    <row r="171" s="6" customFormat="true" ht="15.75" hidden="false" customHeight="false" outlineLevel="0" collapsed="false">
      <c r="A171" s="3" t="n">
        <v>41647</v>
      </c>
      <c r="B171" s="4" t="n">
        <v>0.104166666666667</v>
      </c>
      <c r="C171" s="0" t="s">
        <v>63</v>
      </c>
      <c r="D171" s="0" t="s">
        <v>69</v>
      </c>
      <c r="E171" s="0" t="s">
        <v>63</v>
      </c>
      <c r="F171" s="0" t="s">
        <v>63</v>
      </c>
      <c r="G171" s="0" t="n">
        <v>25</v>
      </c>
      <c r="H171" s="5" t="str">
        <f aca="false">IF(B171=$J$1,IF(C171&gt;F171,1,0),"")</f>
        <v/>
      </c>
      <c r="J171" s="9"/>
    </row>
    <row r="172" s="6" customFormat="true" ht="15.75" hidden="false" customHeight="false" outlineLevel="0" collapsed="false">
      <c r="A172" s="3" t="n">
        <v>41647</v>
      </c>
      <c r="B172" s="4" t="n">
        <v>0.125</v>
      </c>
      <c r="C172" s="0" t="s">
        <v>64</v>
      </c>
      <c r="D172" s="0" t="s">
        <v>63</v>
      </c>
      <c r="E172" s="0" t="s">
        <v>49</v>
      </c>
      <c r="F172" s="0" t="s">
        <v>51</v>
      </c>
      <c r="G172" s="0" t="n">
        <v>174</v>
      </c>
      <c r="H172" s="5" t="str">
        <f aca="false">IF(B172=$J$1,IF(C172&gt;F172,1,0),"")</f>
        <v/>
      </c>
      <c r="J172" s="9"/>
    </row>
    <row r="173" s="6" customFormat="true" ht="15.75" hidden="false" customHeight="false" outlineLevel="0" collapsed="false">
      <c r="A173" s="3" t="n">
        <v>41647</v>
      </c>
      <c r="B173" s="4" t="n">
        <v>0.145833333333333</v>
      </c>
      <c r="C173" s="0" t="s">
        <v>51</v>
      </c>
      <c r="D173" s="0" t="s">
        <v>58</v>
      </c>
      <c r="E173" s="0" t="s">
        <v>51</v>
      </c>
      <c r="F173" s="0" t="s">
        <v>59</v>
      </c>
      <c r="G173" s="0" t="n">
        <v>61</v>
      </c>
      <c r="H173" s="5" t="str">
        <f aca="false">IF(B173=$J$1,IF(C173&gt;F173,1,0),"")</f>
        <v/>
      </c>
      <c r="J173" s="9"/>
    </row>
    <row r="174" s="6" customFormat="true" ht="15.75" hidden="false" customHeight="false" outlineLevel="0" collapsed="false">
      <c r="A174" s="3" t="n">
        <v>41647</v>
      </c>
      <c r="B174" s="4" t="n">
        <v>0.166666666666667</v>
      </c>
      <c r="C174" s="0" t="s">
        <v>60</v>
      </c>
      <c r="D174" s="0" t="s">
        <v>62</v>
      </c>
      <c r="E174" s="0" t="s">
        <v>59</v>
      </c>
      <c r="F174" s="0" t="s">
        <v>60</v>
      </c>
      <c r="G174" s="0" t="n">
        <v>43</v>
      </c>
      <c r="H174" s="5" t="str">
        <f aca="false">IF(B174=$J$1,IF(C174&gt;F174,1,0),"")</f>
        <v/>
      </c>
      <c r="J174" s="9"/>
    </row>
    <row r="175" s="6" customFormat="true" ht="15.75" hidden="false" customHeight="false" outlineLevel="0" collapsed="false">
      <c r="A175" s="3" t="n">
        <v>41647</v>
      </c>
      <c r="B175" s="4" t="n">
        <v>0.1875</v>
      </c>
      <c r="C175" s="0" t="s">
        <v>59</v>
      </c>
      <c r="D175" s="0" t="s">
        <v>62</v>
      </c>
      <c r="E175" s="0" t="s">
        <v>54</v>
      </c>
      <c r="F175" s="0" t="s">
        <v>51</v>
      </c>
      <c r="G175" s="0" t="n">
        <v>37</v>
      </c>
      <c r="H175" s="5" t="str">
        <f aca="false">IF(B175=$J$1,IF(C175&gt;F175,1,0),"")</f>
        <v/>
      </c>
      <c r="J175" s="9"/>
    </row>
    <row r="176" s="6" customFormat="true" ht="15.75" hidden="false" customHeight="false" outlineLevel="0" collapsed="false">
      <c r="A176" s="3" t="n">
        <v>41647</v>
      </c>
      <c r="B176" s="4" t="n">
        <v>0.208333333333333</v>
      </c>
      <c r="C176" s="0" t="s">
        <v>51</v>
      </c>
      <c r="D176" s="0" t="s">
        <v>51</v>
      </c>
      <c r="E176" s="0" t="s">
        <v>70</v>
      </c>
      <c r="F176" s="0" t="s">
        <v>71</v>
      </c>
      <c r="G176" s="0" t="n">
        <v>25</v>
      </c>
      <c r="H176" s="5" t="str">
        <f aca="false">IF(B176=$J$1,IF(C176&gt;F176,1,0),"")</f>
        <v/>
      </c>
      <c r="J176" s="9"/>
    </row>
    <row r="177" s="6" customFormat="true" ht="15.75" hidden="false" customHeight="false" outlineLevel="0" collapsed="false">
      <c r="A177" s="3" t="n">
        <v>41647</v>
      </c>
      <c r="B177" s="4" t="n">
        <v>0.229166666666667</v>
      </c>
      <c r="C177" s="0" t="s">
        <v>71</v>
      </c>
      <c r="D177" s="0" t="s">
        <v>51</v>
      </c>
      <c r="E177" s="0" t="s">
        <v>57</v>
      </c>
      <c r="F177" s="0" t="s">
        <v>50</v>
      </c>
      <c r="G177" s="0" t="n">
        <v>78</v>
      </c>
      <c r="H177" s="5" t="str">
        <f aca="false">IF(B177=$J$1,IF(C177&gt;F177,1,0),"")</f>
        <v/>
      </c>
      <c r="J177" s="9"/>
    </row>
    <row r="178" s="6" customFormat="true" ht="15.75" hidden="false" customHeight="false" outlineLevel="0" collapsed="false">
      <c r="A178" s="3" t="n">
        <v>41647</v>
      </c>
      <c r="B178" s="4" t="n">
        <v>0.25</v>
      </c>
      <c r="C178" s="0" t="s">
        <v>50</v>
      </c>
      <c r="D178" s="0" t="s">
        <v>54</v>
      </c>
      <c r="E178" s="0" t="s">
        <v>50</v>
      </c>
      <c r="F178" s="0" t="s">
        <v>49</v>
      </c>
      <c r="G178" s="0" t="n">
        <v>17</v>
      </c>
      <c r="H178" s="5" t="str">
        <f aca="false">IF(B178=$J$1,IF(C178&gt;F178,1,0),"")</f>
        <v/>
      </c>
      <c r="J178" s="9"/>
    </row>
    <row r="179" s="6" customFormat="true" ht="15.75" hidden="false" customHeight="false" outlineLevel="0" collapsed="false">
      <c r="A179" s="3" t="n">
        <v>41647</v>
      </c>
      <c r="B179" s="4" t="n">
        <v>0.270833333333333</v>
      </c>
      <c r="C179" s="0" t="s">
        <v>54</v>
      </c>
      <c r="D179" s="0" t="s">
        <v>70</v>
      </c>
      <c r="E179" s="0" t="s">
        <v>50</v>
      </c>
      <c r="F179" s="0" t="s">
        <v>54</v>
      </c>
      <c r="G179" s="0" t="n">
        <v>31</v>
      </c>
      <c r="H179" s="5" t="str">
        <f aca="false">IF(B179=$J$1,IF(C179&gt;F179,1,0),"")</f>
        <v/>
      </c>
      <c r="J179" s="9"/>
    </row>
    <row r="180" s="6" customFormat="true" ht="15.75" hidden="false" customHeight="false" outlineLevel="0" collapsed="false">
      <c r="A180" s="3" t="n">
        <v>41647</v>
      </c>
      <c r="B180" s="4" t="n">
        <v>0.291666666666667</v>
      </c>
      <c r="C180" s="0" t="s">
        <v>54</v>
      </c>
      <c r="D180" s="0" t="s">
        <v>70</v>
      </c>
      <c r="E180" s="0" t="s">
        <v>49</v>
      </c>
      <c r="F180" s="0" t="s">
        <v>54</v>
      </c>
      <c r="G180" s="0" t="n">
        <v>22</v>
      </c>
      <c r="H180" s="5" t="str">
        <f aca="false">IF(B180=$J$1,IF(C180&gt;F180,1,0),"")</f>
        <v/>
      </c>
      <c r="J180" s="9"/>
    </row>
    <row r="181" s="6" customFormat="true" ht="15.75" hidden="false" customHeight="false" outlineLevel="0" collapsed="false">
      <c r="A181" s="3" t="n">
        <v>41647</v>
      </c>
      <c r="B181" s="4" t="n">
        <v>0.3125</v>
      </c>
      <c r="C181" s="0" t="s">
        <v>70</v>
      </c>
      <c r="D181" s="0" t="s">
        <v>71</v>
      </c>
      <c r="E181" s="0" t="s">
        <v>72</v>
      </c>
      <c r="F181" s="0" t="s">
        <v>73</v>
      </c>
      <c r="G181" s="0" t="n">
        <v>257</v>
      </c>
      <c r="H181" s="5" t="str">
        <f aca="false">IF(B181=$J$1,IF(C181&gt;F181,1,0),"")</f>
        <v/>
      </c>
      <c r="J181" s="9"/>
    </row>
    <row r="182" s="6" customFormat="true" ht="15.75" hidden="false" customHeight="false" outlineLevel="0" collapsed="false">
      <c r="A182" s="3" t="n">
        <v>41647</v>
      </c>
      <c r="B182" s="4" t="n">
        <v>0.333333333333333</v>
      </c>
      <c r="C182" s="0" t="s">
        <v>55</v>
      </c>
      <c r="D182" s="0" t="s">
        <v>48</v>
      </c>
      <c r="E182" s="0" t="s">
        <v>74</v>
      </c>
      <c r="F182" s="0" t="s">
        <v>75</v>
      </c>
      <c r="G182" s="0" t="n">
        <v>89</v>
      </c>
      <c r="H182" s="5" t="str">
        <f aca="false">IF(B182=$J$1,IF(C182&gt;F182,1,0),"")</f>
        <v/>
      </c>
      <c r="J182" s="9"/>
    </row>
    <row r="183" s="6" customFormat="true" ht="15.75" hidden="false" customHeight="false" outlineLevel="0" collapsed="false">
      <c r="A183" s="3" t="n">
        <v>41647</v>
      </c>
      <c r="B183" s="4" t="n">
        <v>0.354166666666667</v>
      </c>
      <c r="C183" s="0" t="s">
        <v>48</v>
      </c>
      <c r="D183" s="0" t="s">
        <v>53</v>
      </c>
      <c r="E183" s="0" t="s">
        <v>72</v>
      </c>
      <c r="F183" s="0" t="s">
        <v>73</v>
      </c>
      <c r="G183" s="0" t="n">
        <v>84</v>
      </c>
      <c r="H183" s="5" t="str">
        <f aca="false">IF(B183=$J$1,IF(C183&gt;F183,1,0),"")</f>
        <v/>
      </c>
      <c r="J183" s="9"/>
    </row>
    <row r="184" s="6" customFormat="true" ht="15.75" hidden="false" customHeight="false" outlineLevel="0" collapsed="false">
      <c r="A184" s="3" t="n">
        <v>41647</v>
      </c>
      <c r="B184" s="4" t="n">
        <v>0.375</v>
      </c>
      <c r="C184" s="0" t="s">
        <v>73</v>
      </c>
      <c r="D184" s="0" t="s">
        <v>52</v>
      </c>
      <c r="E184" s="0" t="s">
        <v>74</v>
      </c>
      <c r="F184" s="0" t="s">
        <v>48</v>
      </c>
      <c r="G184" s="0" t="n">
        <v>55</v>
      </c>
      <c r="H184" s="5" t="str">
        <f aca="false">IF(B184=$J$1,IF(C184&gt;F184,1,0),"")</f>
        <v/>
      </c>
      <c r="J184" s="9"/>
    </row>
    <row r="185" s="6" customFormat="true" ht="15.75" hidden="false" customHeight="false" outlineLevel="0" collapsed="false">
      <c r="A185" s="3" t="n">
        <v>41647</v>
      </c>
      <c r="B185" s="4" t="n">
        <v>0.395833333333333</v>
      </c>
      <c r="C185" s="0" t="s">
        <v>75</v>
      </c>
      <c r="D185" s="0" t="s">
        <v>56</v>
      </c>
      <c r="E185" s="0" t="s">
        <v>72</v>
      </c>
      <c r="F185" s="0" t="s">
        <v>74</v>
      </c>
      <c r="G185" s="0" t="n">
        <v>39</v>
      </c>
      <c r="H185" s="5" t="str">
        <f aca="false">IF(B185=$J$1,IF(C185&gt;F185,1,0),"")</f>
        <v/>
      </c>
      <c r="J185" s="9"/>
    </row>
    <row r="186" s="6" customFormat="true" ht="15.75" hidden="false" customHeight="false" outlineLevel="0" collapsed="false">
      <c r="A186" s="3" t="n">
        <v>41647</v>
      </c>
      <c r="B186" s="4" t="n">
        <v>0.416666666666667</v>
      </c>
      <c r="C186" s="0" t="s">
        <v>73</v>
      </c>
      <c r="D186" s="0" t="s">
        <v>73</v>
      </c>
      <c r="E186" s="0" t="s">
        <v>76</v>
      </c>
      <c r="F186" s="0" t="s">
        <v>77</v>
      </c>
      <c r="G186" s="0" t="n">
        <v>102</v>
      </c>
      <c r="H186" s="5" t="str">
        <f aca="false">IF(B186=$J$1,IF(C186&gt;F186,1,0),"")</f>
        <v/>
      </c>
      <c r="J186" s="9"/>
    </row>
    <row r="187" s="6" customFormat="true" ht="15.75" hidden="false" customHeight="false" outlineLevel="0" collapsed="false">
      <c r="A187" s="3" t="n">
        <v>41647</v>
      </c>
      <c r="B187" s="4" t="n">
        <v>0.4375</v>
      </c>
      <c r="C187" s="0" t="s">
        <v>76</v>
      </c>
      <c r="D187" s="0" t="s">
        <v>78</v>
      </c>
      <c r="E187" s="0" t="s">
        <v>79</v>
      </c>
      <c r="F187" s="0" t="s">
        <v>76</v>
      </c>
      <c r="G187" s="0" t="n">
        <v>122</v>
      </c>
      <c r="H187" s="5" t="str">
        <f aca="false">IF(B187=$J$1,IF(C187&gt;F187,1,0),"")</f>
        <v/>
      </c>
      <c r="J187" s="9"/>
    </row>
    <row r="188" s="6" customFormat="true" ht="15.75" hidden="false" customHeight="false" outlineLevel="0" collapsed="false">
      <c r="A188" s="3" t="n">
        <v>41647</v>
      </c>
      <c r="B188" s="4" t="n">
        <v>0.458333333333333</v>
      </c>
      <c r="C188" s="0" t="s">
        <v>80</v>
      </c>
      <c r="D188" s="0" t="s">
        <v>81</v>
      </c>
      <c r="E188" s="0" t="s">
        <v>80</v>
      </c>
      <c r="F188" s="0" t="s">
        <v>77</v>
      </c>
      <c r="G188" s="0" t="n">
        <v>55</v>
      </c>
      <c r="H188" s="5" t="str">
        <f aca="false">IF(B188=$J$1,IF(C188&gt;F188,1,0),"")</f>
        <v/>
      </c>
      <c r="J188" s="9"/>
    </row>
    <row r="189" s="6" customFormat="true" ht="15.75" hidden="false" customHeight="false" outlineLevel="0" collapsed="false">
      <c r="A189" s="3" t="n">
        <v>41647</v>
      </c>
      <c r="B189" s="4" t="n">
        <v>0.479166666666667</v>
      </c>
      <c r="C189" s="0" t="s">
        <v>80</v>
      </c>
      <c r="D189" s="0" t="s">
        <v>82</v>
      </c>
      <c r="E189" s="0" t="s">
        <v>83</v>
      </c>
      <c r="F189" s="0" t="s">
        <v>81</v>
      </c>
      <c r="G189" s="0" t="n">
        <v>165</v>
      </c>
      <c r="H189" s="5" t="str">
        <f aca="false">IF(B189=$J$1,IF(C189&gt;F189,1,0),"")</f>
        <v/>
      </c>
      <c r="J189" s="9"/>
    </row>
    <row r="190" s="6" customFormat="true" ht="15.75" hidden="false" customHeight="false" outlineLevel="0" collapsed="false">
      <c r="A190" s="3" t="n">
        <v>41647</v>
      </c>
      <c r="B190" s="4" t="n">
        <v>0.5</v>
      </c>
      <c r="C190" s="0" t="s">
        <v>81</v>
      </c>
      <c r="D190" s="0" t="s">
        <v>78</v>
      </c>
      <c r="E190" s="0" t="s">
        <v>80</v>
      </c>
      <c r="F190" s="0" t="s">
        <v>81</v>
      </c>
      <c r="G190" s="0" t="n">
        <v>54</v>
      </c>
      <c r="H190" s="5" t="str">
        <f aca="false">IF(B190=$J$1,IF(C190&gt;F190,1,0),"")</f>
        <v/>
      </c>
      <c r="J190" s="9"/>
    </row>
    <row r="191" s="6" customFormat="true" ht="15.75" hidden="false" customHeight="false" outlineLevel="0" collapsed="false">
      <c r="A191" s="3" t="n">
        <v>41647</v>
      </c>
      <c r="B191" s="4" t="n">
        <v>0.520833333333333</v>
      </c>
      <c r="C191" s="0" t="s">
        <v>77</v>
      </c>
      <c r="D191" s="0" t="s">
        <v>82</v>
      </c>
      <c r="E191" s="0" t="s">
        <v>77</v>
      </c>
      <c r="F191" s="0" t="s">
        <v>82</v>
      </c>
      <c r="G191" s="0" t="n">
        <v>50</v>
      </c>
      <c r="H191" s="5" t="str">
        <f aca="false">IF(B191=$J$1,IF(C191&gt;F191,1,0),"")</f>
        <v/>
      </c>
      <c r="J191" s="9"/>
    </row>
    <row r="192" s="6" customFormat="true" ht="15.75" hidden="false" customHeight="false" outlineLevel="0" collapsed="false">
      <c r="A192" s="3" t="n">
        <v>41647</v>
      </c>
      <c r="B192" s="4" t="n">
        <v>0.541666666666667</v>
      </c>
      <c r="C192" s="0" t="s">
        <v>84</v>
      </c>
      <c r="D192" s="0" t="s">
        <v>82</v>
      </c>
      <c r="E192" s="0" t="s">
        <v>81</v>
      </c>
      <c r="F192" s="0" t="s">
        <v>78</v>
      </c>
      <c r="G192" s="0" t="n">
        <v>50</v>
      </c>
      <c r="H192" s="5" t="str">
        <f aca="false">IF(B192=$J$1,IF(C192&gt;F192,1,0),"")</f>
        <v/>
      </c>
      <c r="J192" s="9"/>
    </row>
    <row r="193" s="6" customFormat="true" ht="15.75" hidden="false" customHeight="false" outlineLevel="0" collapsed="false">
      <c r="A193" s="3" t="n">
        <v>41647</v>
      </c>
      <c r="B193" s="4" t="n">
        <v>0.5625</v>
      </c>
      <c r="C193" s="0" t="s">
        <v>85</v>
      </c>
      <c r="D193" s="0" t="s">
        <v>84</v>
      </c>
      <c r="E193" s="0" t="s">
        <v>86</v>
      </c>
      <c r="F193" s="0" t="s">
        <v>77</v>
      </c>
      <c r="G193" s="0" t="n">
        <v>47</v>
      </c>
      <c r="H193" s="5" t="str">
        <f aca="false">IF(B193=$J$1,IF(C193&gt;F193,1,0),"")</f>
        <v/>
      </c>
      <c r="J193" s="9"/>
    </row>
    <row r="194" s="6" customFormat="true" ht="15.75" hidden="false" customHeight="false" outlineLevel="0" collapsed="false">
      <c r="A194" s="3" t="n">
        <v>41647</v>
      </c>
      <c r="B194" s="12" t="n">
        <v>0.583333333333333</v>
      </c>
      <c r="C194" s="0" t="s">
        <v>81</v>
      </c>
      <c r="D194" s="0" t="s">
        <v>84</v>
      </c>
      <c r="E194" s="0" t="s">
        <v>80</v>
      </c>
      <c r="F194" s="0" t="s">
        <v>78</v>
      </c>
      <c r="G194" s="0" t="n">
        <v>57</v>
      </c>
      <c r="H194" s="5" t="n">
        <f aca="false">IF(B194=$J$1,IF(C194&gt;F194,1,0),"")</f>
        <v>0</v>
      </c>
      <c r="J194" s="9"/>
    </row>
    <row r="195" s="6" customFormat="true" ht="15.75" hidden="false" customHeight="false" outlineLevel="0" collapsed="false">
      <c r="A195" s="3" t="n">
        <v>41647</v>
      </c>
      <c r="B195" s="4" t="n">
        <v>0.604166666666667</v>
      </c>
      <c r="C195" s="0" t="s">
        <v>85</v>
      </c>
      <c r="D195" s="0" t="s">
        <v>52</v>
      </c>
      <c r="E195" s="0" t="s">
        <v>78</v>
      </c>
      <c r="F195" s="0" t="s">
        <v>56</v>
      </c>
      <c r="G195" s="0" t="n">
        <v>133</v>
      </c>
      <c r="H195" s="5" t="str">
        <f aca="false">IF(B195=$J$1,IF(C195&gt;F195,1,0),"")</f>
        <v/>
      </c>
      <c r="J195" s="9"/>
    </row>
    <row r="196" s="6" customFormat="true" ht="15.75" hidden="false" customHeight="false" outlineLevel="0" collapsed="false">
      <c r="A196" s="3" t="n">
        <v>41647</v>
      </c>
      <c r="B196" s="13" t="n">
        <v>0.625</v>
      </c>
      <c r="C196" s="0" t="s">
        <v>53</v>
      </c>
      <c r="D196" s="0" t="s">
        <v>51</v>
      </c>
      <c r="E196" s="0" t="s">
        <v>87</v>
      </c>
      <c r="F196" s="0" t="s">
        <v>73</v>
      </c>
      <c r="G196" s="0" t="n">
        <v>339</v>
      </c>
      <c r="H196" s="5" t="str">
        <f aca="false">IF(B196=$J$1,IF(C196&gt;F196,1,0),"")</f>
        <v/>
      </c>
      <c r="J196" s="9"/>
    </row>
    <row r="197" s="6" customFormat="true" ht="15.75" hidden="false" customHeight="false" outlineLevel="0" collapsed="false">
      <c r="A197" s="3" t="n">
        <v>41647</v>
      </c>
      <c r="B197" s="14" t="n">
        <v>0.645833333333333</v>
      </c>
      <c r="C197" s="0" t="s">
        <v>55</v>
      </c>
      <c r="D197" s="0" t="s">
        <v>55</v>
      </c>
      <c r="E197" s="0" t="s">
        <v>88</v>
      </c>
      <c r="F197" s="0" t="s">
        <v>89</v>
      </c>
      <c r="G197" s="0" t="n">
        <v>576</v>
      </c>
      <c r="H197" s="5" t="str">
        <f aca="false">IF(B197=$J$1,IF(C197&gt;F197,1,0),"")</f>
        <v/>
      </c>
      <c r="J197" s="9"/>
    </row>
    <row r="198" s="6" customFormat="true" ht="15.75" hidden="false" customHeight="false" outlineLevel="0" collapsed="false">
      <c r="A198" s="3" t="n">
        <v>41647</v>
      </c>
      <c r="B198" s="4" t="n">
        <v>0.666666666666667</v>
      </c>
      <c r="C198" s="0" t="s">
        <v>89</v>
      </c>
      <c r="D198" s="0" t="s">
        <v>79</v>
      </c>
      <c r="E198" s="0" t="s">
        <v>90</v>
      </c>
      <c r="F198" s="0" t="s">
        <v>89</v>
      </c>
      <c r="G198" s="0" t="n">
        <v>158</v>
      </c>
      <c r="H198" s="5" t="str">
        <f aca="false">IF(B198=$J$1,IF(C198&gt;F198,1,0),"")</f>
        <v/>
      </c>
      <c r="J198" s="9"/>
    </row>
    <row r="199" s="6" customFormat="true" ht="15.75" hidden="false" customHeight="false" outlineLevel="0" collapsed="false">
      <c r="A199" s="3" t="n">
        <v>41647</v>
      </c>
      <c r="B199" s="4" t="n">
        <v>0.6875</v>
      </c>
      <c r="C199" s="0" t="s">
        <v>91</v>
      </c>
      <c r="D199" s="0" t="s">
        <v>92</v>
      </c>
      <c r="E199" s="0" t="s">
        <v>93</v>
      </c>
      <c r="F199" s="0" t="s">
        <v>94</v>
      </c>
      <c r="G199" s="0" t="n">
        <v>213</v>
      </c>
      <c r="H199" s="5" t="str">
        <f aca="false">IF(B199=$J$1,IF(C199&gt;F199,1,0),"")</f>
        <v/>
      </c>
      <c r="J199" s="9"/>
    </row>
    <row r="200" s="6" customFormat="true" ht="15.75" hidden="false" customHeight="false" outlineLevel="0" collapsed="false">
      <c r="A200" s="3" t="n">
        <v>41647</v>
      </c>
      <c r="B200" s="4" t="n">
        <v>0.708333333333333</v>
      </c>
      <c r="C200" s="0" t="s">
        <v>95</v>
      </c>
      <c r="D200" s="0" t="s">
        <v>86</v>
      </c>
      <c r="E200" s="0" t="s">
        <v>96</v>
      </c>
      <c r="F200" s="0" t="s">
        <v>92</v>
      </c>
      <c r="G200" s="0" t="n">
        <v>246</v>
      </c>
      <c r="H200" s="5" t="str">
        <f aca="false">IF(B200=$J$1,IF(C200&gt;F200,1,0),"")</f>
        <v/>
      </c>
      <c r="J200" s="9"/>
    </row>
    <row r="201" s="6" customFormat="true" ht="15.75" hidden="false" customHeight="false" outlineLevel="0" collapsed="false">
      <c r="A201" s="3" t="n">
        <v>41647</v>
      </c>
      <c r="B201" s="4" t="n">
        <v>0.729166666666667</v>
      </c>
      <c r="C201" s="0" t="s">
        <v>97</v>
      </c>
      <c r="D201" s="0" t="s">
        <v>79</v>
      </c>
      <c r="E201" s="0" t="s">
        <v>90</v>
      </c>
      <c r="F201" s="0" t="s">
        <v>79</v>
      </c>
      <c r="G201" s="0" t="n">
        <v>117</v>
      </c>
      <c r="H201" s="5" t="str">
        <f aca="false">IF(B201=$J$1,IF(C201&gt;F201,1,0),"")</f>
        <v/>
      </c>
      <c r="J201" s="9"/>
    </row>
    <row r="202" s="6" customFormat="true" ht="15.75" hidden="false" customHeight="false" outlineLevel="0" collapsed="false">
      <c r="A202" s="3" t="n">
        <v>41647</v>
      </c>
      <c r="B202" s="4" t="n">
        <v>0.75</v>
      </c>
      <c r="C202" s="0" t="s">
        <v>92</v>
      </c>
      <c r="D202" s="0" t="s">
        <v>79</v>
      </c>
      <c r="E202" s="0" t="s">
        <v>90</v>
      </c>
      <c r="F202" s="0" t="s">
        <v>91</v>
      </c>
      <c r="G202" s="0" t="n">
        <v>59</v>
      </c>
      <c r="H202" s="5" t="str">
        <f aca="false">IF(B202=$J$1,IF(C202&gt;F202,1,0),"")</f>
        <v/>
      </c>
      <c r="J202" s="9"/>
    </row>
    <row r="203" s="6" customFormat="true" ht="15.75" hidden="false" customHeight="false" outlineLevel="0" collapsed="false">
      <c r="A203" s="3" t="n">
        <v>41647</v>
      </c>
      <c r="B203" s="4" t="n">
        <v>0.770833333333333</v>
      </c>
      <c r="C203" s="0" t="s">
        <v>94</v>
      </c>
      <c r="D203" s="0" t="s">
        <v>91</v>
      </c>
      <c r="E203" s="0" t="s">
        <v>96</v>
      </c>
      <c r="F203" s="0" t="s">
        <v>94</v>
      </c>
      <c r="G203" s="0" t="n">
        <v>78</v>
      </c>
      <c r="H203" s="5" t="str">
        <f aca="false">IF(B203=$J$1,IF(C203&gt;F203,1,0),"")</f>
        <v/>
      </c>
      <c r="J203" s="9"/>
    </row>
    <row r="204" s="6" customFormat="true" ht="15.75" hidden="false" customHeight="false" outlineLevel="0" collapsed="false">
      <c r="A204" s="3" t="n">
        <v>41647</v>
      </c>
      <c r="B204" s="4" t="n">
        <v>0.791666666666667</v>
      </c>
      <c r="C204" s="0" t="s">
        <v>91</v>
      </c>
      <c r="D204" s="0" t="s">
        <v>89</v>
      </c>
      <c r="E204" s="0" t="s">
        <v>90</v>
      </c>
      <c r="F204" s="0" t="s">
        <v>94</v>
      </c>
      <c r="G204" s="0" t="n">
        <v>78</v>
      </c>
      <c r="H204" s="5" t="str">
        <f aca="false">IF(B204=$J$1,IF(C204&gt;F204,1,0),"")</f>
        <v/>
      </c>
      <c r="J204" s="9"/>
    </row>
    <row r="205" s="6" customFormat="true" ht="15.75" hidden="false" customHeight="false" outlineLevel="0" collapsed="false">
      <c r="A205" s="3" t="n">
        <v>41647</v>
      </c>
      <c r="B205" s="4" t="n">
        <v>0.8125</v>
      </c>
      <c r="C205" s="0" t="s">
        <v>91</v>
      </c>
      <c r="D205" s="0" t="s">
        <v>79</v>
      </c>
      <c r="E205" s="0" t="s">
        <v>94</v>
      </c>
      <c r="F205" s="0" t="s">
        <v>91</v>
      </c>
      <c r="G205" s="0" t="n">
        <v>49</v>
      </c>
      <c r="H205" s="5" t="str">
        <f aca="false">IF(B205=$J$1,IF(C205&gt;F205,1,0),"")</f>
        <v/>
      </c>
      <c r="J205" s="9"/>
    </row>
    <row r="206" s="6" customFormat="true" ht="15.75" hidden="false" customHeight="false" outlineLevel="0" collapsed="false">
      <c r="A206" s="3" t="n">
        <v>41647</v>
      </c>
      <c r="B206" s="4" t="n">
        <v>0.833333333333333</v>
      </c>
      <c r="C206" s="0" t="s">
        <v>91</v>
      </c>
      <c r="D206" s="0" t="s">
        <v>85</v>
      </c>
      <c r="E206" s="0" t="s">
        <v>94</v>
      </c>
      <c r="F206" s="0" t="s">
        <v>78</v>
      </c>
      <c r="G206" s="0" t="n">
        <v>193</v>
      </c>
      <c r="H206" s="5" t="str">
        <f aca="false">IF(B206=$J$1,IF(C206&gt;F206,1,0),"")</f>
        <v/>
      </c>
      <c r="J206" s="9"/>
    </row>
    <row r="207" s="6" customFormat="true" ht="15.75" hidden="false" customHeight="false" outlineLevel="0" collapsed="false">
      <c r="A207" s="3" t="n">
        <v>41647</v>
      </c>
      <c r="B207" s="4" t="n">
        <v>0.854166666666667</v>
      </c>
      <c r="C207" s="0" t="s">
        <v>81</v>
      </c>
      <c r="D207" s="0" t="s">
        <v>78</v>
      </c>
      <c r="E207" s="0" t="s">
        <v>83</v>
      </c>
      <c r="F207" s="0" t="s">
        <v>83</v>
      </c>
      <c r="G207" s="0" t="n">
        <v>74</v>
      </c>
      <c r="H207" s="5" t="str">
        <f aca="false">IF(B207=$J$1,IF(C207&gt;F207,1,0),"")</f>
        <v/>
      </c>
      <c r="J207" s="9"/>
    </row>
    <row r="208" s="6" customFormat="true" ht="15.75" hidden="false" customHeight="false" outlineLevel="0" collapsed="false">
      <c r="A208" s="3" t="n">
        <v>41647</v>
      </c>
      <c r="B208" s="4" t="n">
        <v>0.875</v>
      </c>
      <c r="C208" s="0" t="s">
        <v>83</v>
      </c>
      <c r="D208" s="0" t="s">
        <v>98</v>
      </c>
      <c r="E208" s="0" t="s">
        <v>96</v>
      </c>
      <c r="F208" s="0" t="s">
        <v>97</v>
      </c>
      <c r="G208" s="0" t="n">
        <v>430</v>
      </c>
      <c r="H208" s="5" t="str">
        <f aca="false">IF(B208=$J$1,IF(C208&gt;F208,1,0),"")</f>
        <v/>
      </c>
      <c r="J208" s="9"/>
    </row>
    <row r="209" s="6" customFormat="true" ht="15.75" hidden="false" customHeight="false" outlineLevel="0" collapsed="false">
      <c r="A209" s="3" t="n">
        <v>41647</v>
      </c>
      <c r="B209" s="4" t="n">
        <v>0.895833333333333</v>
      </c>
      <c r="C209" s="0" t="s">
        <v>89</v>
      </c>
      <c r="D209" s="0" t="s">
        <v>76</v>
      </c>
      <c r="E209" s="0" t="s">
        <v>89</v>
      </c>
      <c r="F209" s="0" t="s">
        <v>86</v>
      </c>
      <c r="G209" s="0" t="n">
        <v>154</v>
      </c>
      <c r="H209" s="5" t="str">
        <f aca="false">IF(B209=$J$1,IF(C209&gt;F209,1,0),"")</f>
        <v/>
      </c>
      <c r="J209" s="9"/>
    </row>
    <row r="210" s="6" customFormat="true" ht="15.75" hidden="false" customHeight="false" outlineLevel="0" collapsed="false">
      <c r="A210" s="3" t="n">
        <v>41647</v>
      </c>
      <c r="B210" s="4" t="n">
        <v>0.916666666666667</v>
      </c>
      <c r="C210" s="0" t="s">
        <v>86</v>
      </c>
      <c r="D210" s="0" t="s">
        <v>87</v>
      </c>
      <c r="E210" s="0" t="s">
        <v>98</v>
      </c>
      <c r="F210" s="0" t="s">
        <v>84</v>
      </c>
      <c r="G210" s="0" t="n">
        <v>76</v>
      </c>
      <c r="H210" s="5" t="str">
        <f aca="false">IF(B210=$J$1,IF(C210&gt;F210,1,0),"")</f>
        <v/>
      </c>
      <c r="J210" s="9"/>
    </row>
    <row r="211" s="6" customFormat="true" ht="15.75" hidden="false" customHeight="false" outlineLevel="0" collapsed="false">
      <c r="A211" s="3" t="n">
        <v>41647</v>
      </c>
      <c r="B211" s="4" t="n">
        <v>0.9375</v>
      </c>
      <c r="C211" s="0" t="s">
        <v>82</v>
      </c>
      <c r="D211" s="0" t="s">
        <v>99</v>
      </c>
      <c r="E211" s="0" t="s">
        <v>77</v>
      </c>
      <c r="F211" s="0" t="s">
        <v>78</v>
      </c>
      <c r="G211" s="0" t="n">
        <v>68</v>
      </c>
      <c r="H211" s="5" t="str">
        <f aca="false">IF(B211=$J$1,IF(C211&gt;F211,1,0),"")</f>
        <v/>
      </c>
      <c r="J211" s="9"/>
    </row>
    <row r="212" s="6" customFormat="true" ht="15.75" hidden="false" customHeight="false" outlineLevel="0" collapsed="false">
      <c r="A212" s="3" t="n">
        <v>41647</v>
      </c>
      <c r="B212" s="4" t="n">
        <v>0.958333333333333</v>
      </c>
      <c r="C212" s="0" t="s">
        <v>81</v>
      </c>
      <c r="D212" s="0" t="s">
        <v>81</v>
      </c>
      <c r="E212" s="0" t="s">
        <v>86</v>
      </c>
      <c r="F212" s="0" t="s">
        <v>76</v>
      </c>
      <c r="G212" s="0" t="n">
        <v>26</v>
      </c>
      <c r="H212" s="5" t="str">
        <f aca="false">IF(B212=$J$1,IF(C212&gt;F212,1,0),"")</f>
        <v/>
      </c>
      <c r="J212" s="9"/>
    </row>
    <row r="213" s="6" customFormat="true" ht="15.75" hidden="false" customHeight="false" outlineLevel="0" collapsed="false">
      <c r="A213" s="3" t="n">
        <v>41647</v>
      </c>
      <c r="B213" s="4" t="n">
        <v>0.979166666666667</v>
      </c>
      <c r="C213" s="0" t="s">
        <v>77</v>
      </c>
      <c r="D213" s="0" t="s">
        <v>81</v>
      </c>
      <c r="E213" s="0" t="s">
        <v>77</v>
      </c>
      <c r="F213" s="0" t="s">
        <v>77</v>
      </c>
      <c r="G213" s="0" t="n">
        <v>3</v>
      </c>
      <c r="H213" s="5" t="str">
        <f aca="false">IF(B213=$J$1,IF(C213&gt;F213,1,0),"")</f>
        <v/>
      </c>
      <c r="J213" s="9"/>
    </row>
    <row r="214" s="6" customFormat="true" ht="15.75" hidden="false" customHeight="false" outlineLevel="0" collapsed="false">
      <c r="A214" s="3" t="n">
        <v>41648</v>
      </c>
      <c r="B214" s="4" t="n">
        <v>0.0416666666666667</v>
      </c>
      <c r="C214" s="0" t="s">
        <v>81</v>
      </c>
      <c r="D214" s="0" t="s">
        <v>78</v>
      </c>
      <c r="E214" s="0" t="s">
        <v>77</v>
      </c>
      <c r="F214" s="0" t="s">
        <v>77</v>
      </c>
      <c r="G214" s="0" t="n">
        <v>17</v>
      </c>
      <c r="H214" s="5" t="str">
        <f aca="false">IF(B214=$J$1,IF(C214&gt;F214,1,0),"")</f>
        <v/>
      </c>
      <c r="J214" s="9"/>
    </row>
    <row r="215" s="6" customFormat="true" ht="15.75" hidden="false" customHeight="false" outlineLevel="0" collapsed="false">
      <c r="A215" s="3" t="n">
        <v>41648</v>
      </c>
      <c r="B215" s="4" t="n">
        <v>0.0625</v>
      </c>
      <c r="C215" s="0" t="s">
        <v>81</v>
      </c>
      <c r="D215" s="0" t="s">
        <v>81</v>
      </c>
      <c r="E215" s="0" t="s">
        <v>77</v>
      </c>
      <c r="F215" s="0" t="s">
        <v>81</v>
      </c>
      <c r="G215" s="0" t="n">
        <v>21</v>
      </c>
      <c r="H215" s="5" t="str">
        <f aca="false">IF(B215=$J$1,IF(C215&gt;F215,1,0),"")</f>
        <v/>
      </c>
      <c r="J215" s="9"/>
    </row>
    <row r="216" s="6" customFormat="true" ht="15.75" hidden="false" customHeight="false" outlineLevel="0" collapsed="false">
      <c r="A216" s="3" t="n">
        <v>41648</v>
      </c>
      <c r="B216" s="4" t="n">
        <v>0.0833333333333333</v>
      </c>
      <c r="C216" s="0" t="s">
        <v>77</v>
      </c>
      <c r="D216" s="0" t="s">
        <v>77</v>
      </c>
      <c r="E216" s="0" t="s">
        <v>98</v>
      </c>
      <c r="F216" s="0" t="s">
        <v>98</v>
      </c>
      <c r="G216" s="0" t="n">
        <v>29</v>
      </c>
      <c r="H216" s="5" t="str">
        <f aca="false">IF(B216=$J$1,IF(C216&gt;F216,1,0),"")</f>
        <v/>
      </c>
      <c r="J216" s="9"/>
    </row>
    <row r="217" s="6" customFormat="true" ht="15.75" hidden="false" customHeight="false" outlineLevel="0" collapsed="false">
      <c r="A217" s="3" t="n">
        <v>41648</v>
      </c>
      <c r="B217" s="4" t="n">
        <v>0.104166666666667</v>
      </c>
      <c r="C217" s="0" t="s">
        <v>80</v>
      </c>
      <c r="D217" s="0" t="s">
        <v>77</v>
      </c>
      <c r="E217" s="0" t="s">
        <v>98</v>
      </c>
      <c r="F217" s="0" t="s">
        <v>76</v>
      </c>
      <c r="G217" s="0" t="n">
        <v>71</v>
      </c>
      <c r="H217" s="5" t="str">
        <f aca="false">IF(B217=$J$1,IF(C217&gt;F217,1,0),"")</f>
        <v/>
      </c>
      <c r="J217" s="9"/>
    </row>
    <row r="218" s="6" customFormat="true" ht="15.75" hidden="false" customHeight="false" outlineLevel="0" collapsed="false">
      <c r="A218" s="3" t="n">
        <v>41648</v>
      </c>
      <c r="B218" s="4" t="n">
        <v>0.125</v>
      </c>
      <c r="C218" s="0" t="s">
        <v>80</v>
      </c>
      <c r="D218" s="0" t="s">
        <v>50</v>
      </c>
      <c r="E218" s="0" t="s">
        <v>92</v>
      </c>
      <c r="F218" s="0" t="s">
        <v>48</v>
      </c>
      <c r="G218" s="0" t="n">
        <v>431</v>
      </c>
      <c r="H218" s="5" t="str">
        <f aca="false">IF(B218=$J$1,IF(C218&gt;F218,1,0),"")</f>
        <v/>
      </c>
      <c r="J218" s="9"/>
    </row>
    <row r="219" s="6" customFormat="true" ht="15.75" hidden="false" customHeight="false" outlineLevel="0" collapsed="false">
      <c r="A219" s="3" t="n">
        <v>41648</v>
      </c>
      <c r="B219" s="4" t="n">
        <v>0.145833333333333</v>
      </c>
      <c r="C219" s="0" t="s">
        <v>53</v>
      </c>
      <c r="D219" s="0" t="s">
        <v>52</v>
      </c>
      <c r="E219" s="0" t="s">
        <v>73</v>
      </c>
      <c r="F219" s="0" t="s">
        <v>75</v>
      </c>
      <c r="G219" s="0" t="n">
        <v>150</v>
      </c>
      <c r="H219" s="5" t="str">
        <f aca="false">IF(B219=$J$1,IF(C219&gt;F219,1,0),"")</f>
        <v/>
      </c>
      <c r="J219" s="9"/>
    </row>
    <row r="220" s="6" customFormat="true" ht="15.75" hidden="false" customHeight="false" outlineLevel="0" collapsed="false">
      <c r="A220" s="3" t="n">
        <v>41648</v>
      </c>
      <c r="B220" s="4" t="n">
        <v>0.166666666666667</v>
      </c>
      <c r="C220" s="0" t="s">
        <v>48</v>
      </c>
      <c r="D220" s="0" t="s">
        <v>48</v>
      </c>
      <c r="E220" s="0" t="s">
        <v>74</v>
      </c>
      <c r="F220" s="0" t="s">
        <v>74</v>
      </c>
      <c r="G220" s="0" t="n">
        <v>34</v>
      </c>
      <c r="H220" s="5" t="str">
        <f aca="false">IF(B220=$J$1,IF(C220&gt;F220,1,0),"")</f>
        <v/>
      </c>
      <c r="J220" s="9"/>
    </row>
    <row r="221" s="6" customFormat="true" ht="15.75" hidden="false" customHeight="false" outlineLevel="0" collapsed="false">
      <c r="A221" s="3" t="n">
        <v>41648</v>
      </c>
      <c r="B221" s="4" t="n">
        <v>0.1875</v>
      </c>
      <c r="C221" s="0" t="s">
        <v>55</v>
      </c>
      <c r="D221" s="0" t="s">
        <v>75</v>
      </c>
      <c r="E221" s="0" t="s">
        <v>87</v>
      </c>
      <c r="F221" s="0" t="s">
        <v>75</v>
      </c>
      <c r="G221" s="0" t="n">
        <v>30</v>
      </c>
      <c r="H221" s="5" t="str">
        <f aca="false">IF(B221=$J$1,IF(C221&gt;F221,1,0),"")</f>
        <v/>
      </c>
      <c r="J221" s="9"/>
    </row>
    <row r="222" s="6" customFormat="true" ht="15.75" hidden="false" customHeight="false" outlineLevel="0" collapsed="false">
      <c r="A222" s="3" t="n">
        <v>41648</v>
      </c>
      <c r="B222" s="4" t="n">
        <v>0.208333333333333</v>
      </c>
      <c r="C222" s="0" t="s">
        <v>55</v>
      </c>
      <c r="D222" s="0" t="s">
        <v>48</v>
      </c>
      <c r="E222" s="0" t="s">
        <v>74</v>
      </c>
      <c r="F222" s="0" t="s">
        <v>55</v>
      </c>
      <c r="G222" s="0" t="n">
        <v>24</v>
      </c>
      <c r="H222" s="5" t="str">
        <f aca="false">IF(B222=$J$1,IF(C222&gt;F222,1,0),"")</f>
        <v/>
      </c>
      <c r="J222" s="9"/>
    </row>
    <row r="223" s="6" customFormat="true" ht="15.75" hidden="false" customHeight="false" outlineLevel="0" collapsed="false">
      <c r="A223" s="3" t="n">
        <v>41648</v>
      </c>
      <c r="B223" s="4" t="n">
        <v>0.229166666666667</v>
      </c>
      <c r="C223" s="0" t="s">
        <v>73</v>
      </c>
      <c r="D223" s="0" t="s">
        <v>55</v>
      </c>
      <c r="E223" s="0" t="s">
        <v>74</v>
      </c>
      <c r="F223" s="0" t="s">
        <v>55</v>
      </c>
      <c r="G223" s="0" t="n">
        <v>14</v>
      </c>
      <c r="H223" s="5" t="str">
        <f aca="false">IF(B223=$J$1,IF(C223&gt;F223,1,0),"")</f>
        <v/>
      </c>
      <c r="J223" s="9"/>
    </row>
    <row r="224" s="6" customFormat="true" ht="15.75" hidden="false" customHeight="false" outlineLevel="0" collapsed="false">
      <c r="A224" s="3" t="n">
        <v>41648</v>
      </c>
      <c r="B224" s="4" t="n">
        <v>0.25</v>
      </c>
      <c r="C224" s="0" t="s">
        <v>55</v>
      </c>
      <c r="D224" s="0" t="s">
        <v>75</v>
      </c>
      <c r="E224" s="0" t="s">
        <v>73</v>
      </c>
      <c r="F224" s="0" t="s">
        <v>55</v>
      </c>
      <c r="G224" s="0" t="n">
        <v>14</v>
      </c>
      <c r="H224" s="5" t="str">
        <f aca="false">IF(B224=$J$1,IF(C224&gt;F224,1,0),"")</f>
        <v/>
      </c>
      <c r="J224" s="9"/>
    </row>
    <row r="225" s="6" customFormat="true" ht="15.75" hidden="false" customHeight="false" outlineLevel="0" collapsed="false">
      <c r="A225" s="3" t="n">
        <v>41648</v>
      </c>
      <c r="B225" s="4" t="n">
        <v>0.270833333333333</v>
      </c>
      <c r="C225" s="0" t="s">
        <v>73</v>
      </c>
      <c r="D225" s="0" t="s">
        <v>75</v>
      </c>
      <c r="E225" s="0" t="s">
        <v>72</v>
      </c>
      <c r="F225" s="0" t="s">
        <v>55</v>
      </c>
      <c r="G225" s="0" t="n">
        <v>49</v>
      </c>
      <c r="H225" s="5" t="str">
        <f aca="false">IF(B225=$J$1,IF(C225&gt;F225,1,0),"")</f>
        <v/>
      </c>
      <c r="J225" s="9"/>
    </row>
    <row r="226" s="6" customFormat="true" ht="15.75" hidden="false" customHeight="false" outlineLevel="0" collapsed="false">
      <c r="A226" s="3" t="n">
        <v>41648</v>
      </c>
      <c r="B226" s="4" t="n">
        <v>0.291666666666667</v>
      </c>
      <c r="C226" s="0" t="s">
        <v>75</v>
      </c>
      <c r="D226" s="0" t="s">
        <v>75</v>
      </c>
      <c r="E226" s="0" t="s">
        <v>74</v>
      </c>
      <c r="F226" s="0" t="s">
        <v>73</v>
      </c>
      <c r="G226" s="0" t="n">
        <v>18</v>
      </c>
      <c r="H226" s="5" t="str">
        <f aca="false">IF(B226=$J$1,IF(C226&gt;F226,1,0),"")</f>
        <v/>
      </c>
      <c r="J226" s="9"/>
    </row>
    <row r="227" s="6" customFormat="true" ht="15.75" hidden="false" customHeight="false" outlineLevel="0" collapsed="false">
      <c r="A227" s="3" t="n">
        <v>41648</v>
      </c>
      <c r="B227" s="4" t="n">
        <v>0.3125</v>
      </c>
      <c r="C227" s="0" t="s">
        <v>73</v>
      </c>
      <c r="D227" s="0" t="s">
        <v>55</v>
      </c>
      <c r="E227" s="0" t="s">
        <v>76</v>
      </c>
      <c r="F227" s="0" t="s">
        <v>77</v>
      </c>
      <c r="G227" s="0" t="n">
        <v>87</v>
      </c>
      <c r="H227" s="5" t="str">
        <f aca="false">IF(B227=$J$1,IF(C227&gt;F227,1,0),"")</f>
        <v/>
      </c>
      <c r="J227" s="9"/>
    </row>
    <row r="228" s="6" customFormat="true" ht="15.75" hidden="false" customHeight="false" outlineLevel="0" collapsed="false">
      <c r="A228" s="3" t="n">
        <v>41648</v>
      </c>
      <c r="B228" s="4" t="n">
        <v>0.333333333333333</v>
      </c>
      <c r="C228" s="0" t="s">
        <v>76</v>
      </c>
      <c r="D228" s="0" t="s">
        <v>84</v>
      </c>
      <c r="E228" s="0" t="s">
        <v>76</v>
      </c>
      <c r="F228" s="0" t="s">
        <v>77</v>
      </c>
      <c r="G228" s="0" t="n">
        <v>75</v>
      </c>
      <c r="H228" s="5" t="str">
        <f aca="false">IF(B228=$J$1,IF(C228&gt;F228,1,0),"")</f>
        <v/>
      </c>
      <c r="J228" s="9"/>
    </row>
    <row r="229" s="6" customFormat="true" ht="15.75" hidden="false" customHeight="false" outlineLevel="0" collapsed="false">
      <c r="A229" s="3" t="n">
        <v>41648</v>
      </c>
      <c r="B229" s="4" t="n">
        <v>0.354166666666667</v>
      </c>
      <c r="C229" s="0" t="s">
        <v>81</v>
      </c>
      <c r="D229" s="0" t="s">
        <v>82</v>
      </c>
      <c r="E229" s="0" t="s">
        <v>76</v>
      </c>
      <c r="F229" s="0" t="s">
        <v>78</v>
      </c>
      <c r="G229" s="0" t="n">
        <v>67</v>
      </c>
      <c r="H229" s="5" t="str">
        <f aca="false">IF(B229=$J$1,IF(C229&gt;F229,1,0),"")</f>
        <v/>
      </c>
      <c r="J229" s="9"/>
    </row>
    <row r="230" s="6" customFormat="true" ht="15.75" hidden="false" customHeight="false" outlineLevel="0" collapsed="false">
      <c r="A230" s="3" t="n">
        <v>41648</v>
      </c>
      <c r="B230" s="4" t="n">
        <v>0.375</v>
      </c>
      <c r="C230" s="0" t="s">
        <v>85</v>
      </c>
      <c r="D230" s="0" t="s">
        <v>99</v>
      </c>
      <c r="E230" s="0" t="s">
        <v>81</v>
      </c>
      <c r="F230" s="0" t="s">
        <v>84</v>
      </c>
      <c r="G230" s="0" t="n">
        <v>43</v>
      </c>
      <c r="H230" s="5" t="str">
        <f aca="false">IF(B230=$J$1,IF(C230&gt;F230,1,0),"")</f>
        <v/>
      </c>
      <c r="J230" s="9"/>
    </row>
    <row r="231" s="6" customFormat="true" ht="15.75" hidden="false" customHeight="false" outlineLevel="0" collapsed="false">
      <c r="A231" s="3" t="n">
        <v>41648</v>
      </c>
      <c r="B231" s="4" t="n">
        <v>0.395833333333333</v>
      </c>
      <c r="C231" s="0" t="s">
        <v>85</v>
      </c>
      <c r="D231" s="0" t="s">
        <v>82</v>
      </c>
      <c r="E231" s="0" t="s">
        <v>81</v>
      </c>
      <c r="F231" s="0" t="s">
        <v>85</v>
      </c>
      <c r="G231" s="0" t="n">
        <v>33</v>
      </c>
      <c r="H231" s="5" t="str">
        <f aca="false">IF(B231=$J$1,IF(C231&gt;F231,1,0),"")</f>
        <v/>
      </c>
      <c r="J231" s="9"/>
    </row>
    <row r="232" s="6" customFormat="true" ht="15.75" hidden="false" customHeight="false" outlineLevel="0" collapsed="false">
      <c r="A232" s="3" t="n">
        <v>41648</v>
      </c>
      <c r="B232" s="4" t="n">
        <v>0.416666666666667</v>
      </c>
      <c r="C232" s="0" t="s">
        <v>84</v>
      </c>
      <c r="D232" s="0" t="s">
        <v>84</v>
      </c>
      <c r="E232" s="0" t="s">
        <v>77</v>
      </c>
      <c r="F232" s="0" t="s">
        <v>77</v>
      </c>
      <c r="G232" s="0" t="n">
        <v>41</v>
      </c>
      <c r="H232" s="5" t="str">
        <f aca="false">IF(B232=$J$1,IF(C232&gt;F232,1,0),"")</f>
        <v/>
      </c>
      <c r="J232" s="9"/>
    </row>
    <row r="233" s="6" customFormat="true" ht="15.75" hidden="false" customHeight="false" outlineLevel="0" collapsed="false">
      <c r="A233" s="3" t="n">
        <v>41648</v>
      </c>
      <c r="B233" s="4" t="n">
        <v>0.4375</v>
      </c>
      <c r="C233" s="0" t="s">
        <v>78</v>
      </c>
      <c r="D233" s="0" t="s">
        <v>84</v>
      </c>
      <c r="E233" s="0" t="s">
        <v>80</v>
      </c>
      <c r="F233" s="0" t="s">
        <v>81</v>
      </c>
      <c r="G233" s="0" t="n">
        <v>39</v>
      </c>
      <c r="H233" s="5" t="str">
        <f aca="false">IF(B233=$J$1,IF(C233&gt;F233,1,0),"")</f>
        <v/>
      </c>
      <c r="J233" s="9"/>
    </row>
    <row r="234" s="6" customFormat="true" ht="15.75" hidden="false" customHeight="false" outlineLevel="0" collapsed="false">
      <c r="A234" s="3" t="n">
        <v>41648</v>
      </c>
      <c r="B234" s="4" t="n">
        <v>0.458333333333333</v>
      </c>
      <c r="C234" s="0" t="s">
        <v>81</v>
      </c>
      <c r="D234" s="0" t="s">
        <v>82</v>
      </c>
      <c r="E234" s="0" t="s">
        <v>77</v>
      </c>
      <c r="F234" s="0" t="s">
        <v>84</v>
      </c>
      <c r="G234" s="0" t="n">
        <v>36</v>
      </c>
      <c r="H234" s="5" t="str">
        <f aca="false">IF(B234=$J$1,IF(C234&gt;F234,1,0),"")</f>
        <v/>
      </c>
      <c r="J234" s="9"/>
    </row>
    <row r="235" s="6" customFormat="true" ht="15.75" hidden="false" customHeight="false" outlineLevel="0" collapsed="false">
      <c r="A235" s="3" t="n">
        <v>41648</v>
      </c>
      <c r="B235" s="4" t="n">
        <v>0.479166666666667</v>
      </c>
      <c r="C235" s="0" t="s">
        <v>85</v>
      </c>
      <c r="D235" s="0" t="s">
        <v>82</v>
      </c>
      <c r="E235" s="0" t="s">
        <v>76</v>
      </c>
      <c r="F235" s="0" t="s">
        <v>81</v>
      </c>
      <c r="G235" s="0" t="n">
        <v>52</v>
      </c>
      <c r="H235" s="5" t="str">
        <f aca="false">IF(B235=$J$1,IF(C235&gt;F235,1,0),"")</f>
        <v/>
      </c>
      <c r="J235" s="9"/>
    </row>
    <row r="236" s="6" customFormat="true" ht="15.75" hidden="false" customHeight="false" outlineLevel="0" collapsed="false">
      <c r="A236" s="3" t="n">
        <v>41648</v>
      </c>
      <c r="B236" s="4" t="n">
        <v>0.5</v>
      </c>
      <c r="C236" s="0" t="s">
        <v>78</v>
      </c>
      <c r="D236" s="0" t="s">
        <v>85</v>
      </c>
      <c r="E236" s="0" t="s">
        <v>76</v>
      </c>
      <c r="F236" s="0" t="s">
        <v>78</v>
      </c>
      <c r="G236" s="0" t="n">
        <v>28</v>
      </c>
      <c r="H236" s="5" t="str">
        <f aca="false">IF(B236=$J$1,IF(C236&gt;F236,1,0),"")</f>
        <v/>
      </c>
      <c r="J236" s="9"/>
    </row>
    <row r="237" s="6" customFormat="true" ht="15.75" hidden="false" customHeight="false" outlineLevel="0" collapsed="false">
      <c r="A237" s="3" t="n">
        <v>41648</v>
      </c>
      <c r="B237" s="4" t="n">
        <v>0.520833333333333</v>
      </c>
      <c r="C237" s="0" t="s">
        <v>81</v>
      </c>
      <c r="D237" s="0" t="s">
        <v>82</v>
      </c>
      <c r="E237" s="0" t="s">
        <v>77</v>
      </c>
      <c r="F237" s="0" t="s">
        <v>84</v>
      </c>
      <c r="G237" s="0" t="n">
        <v>41</v>
      </c>
      <c r="H237" s="5" t="str">
        <f aca="false">IF(B237=$J$1,IF(C237&gt;F237,1,0),"")</f>
        <v/>
      </c>
      <c r="J237" s="9"/>
    </row>
    <row r="238" s="6" customFormat="true" ht="15.75" hidden="false" customHeight="false" outlineLevel="0" collapsed="false">
      <c r="A238" s="3" t="n">
        <v>41648</v>
      </c>
      <c r="B238" s="4" t="n">
        <v>0.541666666666667</v>
      </c>
      <c r="C238" s="0" t="s">
        <v>85</v>
      </c>
      <c r="D238" s="0" t="s">
        <v>87</v>
      </c>
      <c r="E238" s="0" t="s">
        <v>78</v>
      </c>
      <c r="F238" s="0" t="s">
        <v>84</v>
      </c>
      <c r="G238" s="0" t="n">
        <v>36</v>
      </c>
      <c r="H238" s="5" t="str">
        <f aca="false">IF(B238=$J$1,IF(C238&gt;F238,1,0),"")</f>
        <v/>
      </c>
      <c r="J238" s="9"/>
    </row>
    <row r="239" s="6" customFormat="true" ht="15.75" hidden="false" customHeight="false" outlineLevel="0" collapsed="false">
      <c r="A239" s="3" t="n">
        <v>41648</v>
      </c>
      <c r="B239" s="4" t="n">
        <v>0.5625</v>
      </c>
      <c r="C239" s="0" t="s">
        <v>85</v>
      </c>
      <c r="D239" s="0" t="s">
        <v>82</v>
      </c>
      <c r="E239" s="0" t="s">
        <v>81</v>
      </c>
      <c r="F239" s="0" t="s">
        <v>85</v>
      </c>
      <c r="G239" s="0" t="n">
        <v>65</v>
      </c>
      <c r="H239" s="5" t="str">
        <f aca="false">IF(B239=$J$1,IF(C239&gt;F239,1,0),"")</f>
        <v/>
      </c>
      <c r="J239" s="9"/>
    </row>
    <row r="240" s="6" customFormat="true" ht="15.75" hidden="false" customHeight="false" outlineLevel="0" collapsed="false">
      <c r="A240" s="3" t="n">
        <v>41648</v>
      </c>
      <c r="B240" s="12" t="n">
        <v>0.583333333333333</v>
      </c>
      <c r="C240" s="0" t="s">
        <v>84</v>
      </c>
      <c r="D240" s="0" t="s">
        <v>48</v>
      </c>
      <c r="E240" s="0" t="s">
        <v>78</v>
      </c>
      <c r="F240" s="0" t="s">
        <v>74</v>
      </c>
      <c r="G240" s="0" t="n">
        <v>84</v>
      </c>
      <c r="H240" s="5" t="n">
        <f aca="false">IF(B240=$J$1,IF(C240&gt;F240,1,0),"")</f>
        <v>0</v>
      </c>
      <c r="J240" s="9"/>
    </row>
    <row r="241" s="6" customFormat="true" ht="15.75" hidden="false" customHeight="false" outlineLevel="0" collapsed="false">
      <c r="A241" s="3" t="n">
        <v>41648</v>
      </c>
      <c r="B241" s="4" t="n">
        <v>0.604166666666667</v>
      </c>
      <c r="C241" s="0" t="s">
        <v>72</v>
      </c>
      <c r="D241" s="0" t="s">
        <v>56</v>
      </c>
      <c r="E241" s="0" t="s">
        <v>99</v>
      </c>
      <c r="F241" s="0" t="s">
        <v>55</v>
      </c>
      <c r="G241" s="0" t="n">
        <v>72</v>
      </c>
      <c r="H241" s="5" t="str">
        <f aca="false">IF(B241=$J$1,IF(C241&gt;F241,1,0),"")</f>
        <v/>
      </c>
      <c r="J241" s="9"/>
    </row>
    <row r="242" s="6" customFormat="true" ht="15.75" hidden="false" customHeight="false" outlineLevel="0" collapsed="false">
      <c r="A242" s="3" t="n">
        <v>41648</v>
      </c>
      <c r="B242" s="13" t="n">
        <v>0.625</v>
      </c>
      <c r="C242" s="0" t="s">
        <v>75</v>
      </c>
      <c r="D242" s="0" t="s">
        <v>53</v>
      </c>
      <c r="E242" s="0" t="s">
        <v>82</v>
      </c>
      <c r="F242" s="0" t="s">
        <v>72</v>
      </c>
      <c r="G242" s="0" t="n">
        <v>113</v>
      </c>
      <c r="H242" s="5" t="str">
        <f aca="false">IF(B242=$J$1,IF(C242&gt;F242,1,0),"")</f>
        <v/>
      </c>
      <c r="J242" s="9"/>
    </row>
    <row r="243" s="6" customFormat="true" ht="15.75" hidden="false" customHeight="false" outlineLevel="0" collapsed="false">
      <c r="A243" s="3" t="n">
        <v>41648</v>
      </c>
      <c r="B243" s="14" t="n">
        <v>0.645833333333333</v>
      </c>
      <c r="C243" s="0" t="s">
        <v>74</v>
      </c>
      <c r="D243" s="0" t="s">
        <v>55</v>
      </c>
      <c r="E243" s="0" t="s">
        <v>77</v>
      </c>
      <c r="F243" s="0" t="s">
        <v>78</v>
      </c>
      <c r="G243" s="0" t="n">
        <v>265</v>
      </c>
      <c r="H243" s="5" t="str">
        <f aca="false">IF(B243=$J$1,IF(C243&gt;F243,1,0),"")</f>
        <v/>
      </c>
      <c r="J243" s="9"/>
    </row>
    <row r="244" s="6" customFormat="true" ht="15.75" hidden="false" customHeight="false" outlineLevel="0" collapsed="false">
      <c r="A244" s="3" t="n">
        <v>41648</v>
      </c>
      <c r="B244" s="4" t="n">
        <v>0.666666666666667</v>
      </c>
      <c r="C244" s="0" t="s">
        <v>78</v>
      </c>
      <c r="D244" s="0" t="s">
        <v>84</v>
      </c>
      <c r="E244" s="0" t="s">
        <v>100</v>
      </c>
      <c r="F244" s="0" t="s">
        <v>98</v>
      </c>
      <c r="G244" s="0" t="n">
        <v>172</v>
      </c>
      <c r="H244" s="5" t="str">
        <f aca="false">IF(B244=$J$1,IF(C244&gt;F244,1,0),"")</f>
        <v/>
      </c>
      <c r="J244" s="9"/>
    </row>
    <row r="245" s="6" customFormat="true" ht="15.75" hidden="false" customHeight="false" outlineLevel="0" collapsed="false">
      <c r="A245" s="3" t="n">
        <v>41648</v>
      </c>
      <c r="B245" s="4" t="n">
        <v>0.6875</v>
      </c>
      <c r="C245" s="0" t="s">
        <v>101</v>
      </c>
      <c r="D245" s="0" t="s">
        <v>81</v>
      </c>
      <c r="E245" s="0" t="s">
        <v>83</v>
      </c>
      <c r="F245" s="0" t="s">
        <v>80</v>
      </c>
      <c r="G245" s="0" t="n">
        <v>82</v>
      </c>
      <c r="H245" s="5" t="str">
        <f aca="false">IF(B245=$J$1,IF(C245&gt;F245,1,0),"")</f>
        <v/>
      </c>
      <c r="J245" s="9"/>
    </row>
    <row r="246" s="6" customFormat="true" ht="15.75" hidden="false" customHeight="false" outlineLevel="0" collapsed="false">
      <c r="A246" s="3" t="n">
        <v>41648</v>
      </c>
      <c r="B246" s="4" t="n">
        <v>0.708333333333333</v>
      </c>
      <c r="C246" s="0" t="s">
        <v>76</v>
      </c>
      <c r="D246" s="0" t="s">
        <v>81</v>
      </c>
      <c r="E246" s="0" t="s">
        <v>83</v>
      </c>
      <c r="F246" s="0" t="s">
        <v>76</v>
      </c>
      <c r="G246" s="0" t="n">
        <v>66</v>
      </c>
      <c r="H246" s="5" t="str">
        <f aca="false">IF(B246=$J$1,IF(C246&gt;F246,1,0),"")</f>
        <v/>
      </c>
      <c r="J246" s="9"/>
    </row>
    <row r="247" s="6" customFormat="true" ht="15.75" hidden="false" customHeight="false" outlineLevel="0" collapsed="false">
      <c r="A247" s="3" t="n">
        <v>41648</v>
      </c>
      <c r="B247" s="4" t="n">
        <v>0.729166666666667</v>
      </c>
      <c r="C247" s="0" t="s">
        <v>80</v>
      </c>
      <c r="D247" s="0" t="s">
        <v>80</v>
      </c>
      <c r="E247" s="0" t="s">
        <v>92</v>
      </c>
      <c r="F247" s="0" t="s">
        <v>101</v>
      </c>
      <c r="G247" s="0" t="n">
        <v>76</v>
      </c>
      <c r="H247" s="5" t="str">
        <f aca="false">IF(B247=$J$1,IF(C247&gt;F247,1,0),"")</f>
        <v/>
      </c>
      <c r="J247" s="9"/>
    </row>
    <row r="251" customFormat="false" ht="15.75" hidden="false" customHeight="false" outlineLevel="0" collapsed="false">
      <c r="E251" s="4"/>
      <c r="F251" s="15"/>
    </row>
  </sheetData>
  <mergeCells count="2">
    <mergeCell ref="M1:S1"/>
    <mergeCell ref="M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3:28:48Z</dcterms:created>
  <dc:creator>Moonlight</dc:creator>
  <dc:description/>
  <dc:language>en-US</dc:language>
  <cp:lastModifiedBy>Виктор</cp:lastModifiedBy>
  <dcterms:modified xsi:type="dcterms:W3CDTF">2014-08-30T16:11:59Z</dcterms:modified>
  <cp:revision>0</cp:revision>
  <dc:subject/>
  <dc:title/>
</cp:coreProperties>
</file>