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анные из столбцов Е и F копируются на лист 1 в столбцы G и H, напротив найденных строк с данны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8</xdr:row>
                <xdr:rowOff>6</xdr:rowOff>
              </xdr:from>
              <xdr:to>
                <xdr:col>7</xdr:col>
                <xdr:colOff>29</xdr:colOff>
                <xdr:row>12</xdr:row>
                <xdr:rowOff>5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данные из столбцов Е и F копируются на лист 1 в столбцы G и H, напротив найденных строк с данны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7</xdr:col>
                <xdr:colOff>28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3">
  <si>
    <t xml:space="preserve">Складское подразделение</t>
  </si>
  <si>
    <t xml:space="preserve">Позиция</t>
  </si>
  <si>
    <t xml:space="preserve">Описание позиции</t>
  </si>
  <si>
    <t xml:space="preserve">Партия</t>
  </si>
  <si>
    <t xml:space="preserve">Кол-во единиц (на конец отчетного периода)</t>
  </si>
  <si>
    <t xml:space="preserve">Балансовая стоимость ТМЦ на складе</t>
  </si>
  <si>
    <t xml:space="preserve">Кол-во единиц </t>
  </si>
  <si>
    <t xml:space="preserve">Балансовая стоимость ТМЦ </t>
  </si>
  <si>
    <t xml:space="preserve">Н-Новгород</t>
  </si>
  <si>
    <t xml:space="preserve">136.020.000215</t>
  </si>
  <si>
    <t xml:space="preserve">Блок оптического приёмо-передатчика SFP+ SM 10GB-LR для RNC ERC (INF 901 5455/11)</t>
  </si>
  <si>
    <t xml:space="preserve">PO.BSS513</t>
  </si>
  <si>
    <t xml:space="preserve">202.346.000001</t>
  </si>
  <si>
    <t xml:space="preserve">Приемник GLONASS</t>
  </si>
  <si>
    <t xml:space="preserve">WO.RAN-VOL-MS-30</t>
  </si>
  <si>
    <t xml:space="preserve">240.100.001432</t>
  </si>
  <si>
    <t xml:space="preserve">"Зажим двойной для крепления кабелей 1/2"" КК-2х1/2"""</t>
  </si>
  <si>
    <t xml:space="preserve">L401_2011_03_13</t>
  </si>
  <si>
    <t xml:space="preserve">Оренбург</t>
  </si>
  <si>
    <t xml:space="preserve">115.039.000008</t>
  </si>
  <si>
    <t xml:space="preserve">Двухдиапазонный комбайнер 824-960/1710-2170 МГц - 1хантенна, с пропуском постоянного тока, 7/16-f (LGP21902)</t>
  </si>
  <si>
    <t xml:space="preserve">266708</t>
  </si>
  <si>
    <t xml:space="preserve">160.036.000323</t>
  </si>
  <si>
    <t xml:space="preserve">Модуль РРЛ NEC 4xGBE INTFC CARD (4GBE-A)</t>
  </si>
  <si>
    <t xml:space="preserve">L401_2011_12_23</t>
  </si>
  <si>
    <t xml:space="preserve">Пенза</t>
  </si>
  <si>
    <t xml:space="preserve">145.501.000015</t>
  </si>
  <si>
    <t xml:space="preserve">Антенна BTS TDJ-9017AME-65F ( MTS01-S1Ur09SB01V065RET0-12L2)</t>
  </si>
  <si>
    <t xml:space="preserve">265974</t>
  </si>
  <si>
    <t xml:space="preserve">Самара</t>
  </si>
  <si>
    <t xml:space="preserve">128.377.000015</t>
  </si>
  <si>
    <t xml:space="preserve">Модуль CSC C6K 8 port 10 Gigabit Ethernet module with DFC3CXL (req. X2), включая:1хWS-F6700-DFC3CXL (Catalyst 6500 Dist Fwd Card- 3CXL, for WS-X67xx) D1011935-35</t>
  </si>
  <si>
    <t xml:space="preserve">L401_2011_12_26</t>
  </si>
  <si>
    <t xml:space="preserve">144.020.000383</t>
  </si>
  <si>
    <t xml:space="preserve">Радиомодуль RRUS-A2 2RX B7 (2600 МГц) RRUS-A2 2RX Exp Module B7 (2600MHz)</t>
  </si>
  <si>
    <t xml:space="preserve">PO.BSS 577  part 6</t>
  </si>
  <si>
    <t xml:space="preserve">310.039.000025</t>
  </si>
  <si>
    <t xml:space="preserve">L401_2011_09_30</t>
  </si>
  <si>
    <t xml:space="preserve">315.346.000118</t>
  </si>
  <si>
    <t xml:space="preserve">Блок MBH TELL 19'' SUBRACK - Type O2 Nodes/NMS Server</t>
  </si>
  <si>
    <t xml:space="preserve">L401_2011_12_27</t>
  </si>
  <si>
    <t xml:space="preserve">455.469.900335</t>
  </si>
  <si>
    <t xml:space="preserve">Конвертор интерфейсов 10GBASE-LX4 X2 Module, X2-10GB-LX4</t>
  </si>
  <si>
    <t xml:space="preserve">Саратов</t>
  </si>
  <si>
    <t xml:space="preserve">708143</t>
  </si>
  <si>
    <t xml:space="preserve">Склад</t>
  </si>
  <si>
    <t xml:space="preserve">143.020.000749</t>
  </si>
  <si>
    <t xml:space="preserve">Базовая станция BTS ERC RBS 6601 LTE 800 3*RRUS11 DUS 31 38/13 Мбит/с 150 абонентов 5 МГц</t>
  </si>
  <si>
    <t xml:space="preserve">POBSS515 part 4</t>
  </si>
  <si>
    <t xml:space="preserve">Кол-во единиц</t>
  </si>
  <si>
    <t xml:space="preserve">Балансовая стоимость ТМЦ</t>
  </si>
  <si>
    <t xml:space="preserve">Киров</t>
  </si>
  <si>
    <t xml:space="preserve">118.047.000016</t>
  </si>
  <si>
    <t xml:space="preserve">Лента клейкая ПВХ 50</t>
  </si>
  <si>
    <t xml:space="preserve">L401_2012_03_28</t>
  </si>
  <si>
    <t xml:space="preserve">L401_2012_01_19</t>
  </si>
  <si>
    <t xml:space="preserve">Марий-Эл</t>
  </si>
  <si>
    <t xml:space="preserve">243.036.000028</t>
  </si>
  <si>
    <t xml:space="preserve">Кабель RRL NEC MDR 68 DSUB 37х2 Conversion Cable 1.0м MDR68-2DSUB 1.0</t>
  </si>
  <si>
    <t xml:space="preserve">L401_2011_11_29</t>
  </si>
  <si>
    <t xml:space="preserve">157.346.000036</t>
  </si>
  <si>
    <t xml:space="preserve">Антенна параболическая интегрированная E-Band 71..86ГГц для радиомодуля ODU E-Link диаметр 0.6м интерфейс slip-fit крепление на трубостойку ANT-200-0060</t>
  </si>
  <si>
    <t xml:space="preserve">250314</t>
  </si>
  <si>
    <t xml:space="preserve">160.036.000155</t>
  </si>
  <si>
    <t xml:space="preserve">Модуль РРЛ NEC MX LAN INTFC (Mx LAN )</t>
  </si>
  <si>
    <t xml:space="preserve">72084</t>
  </si>
  <si>
    <t xml:space="preserve">160.036.000326</t>
  </si>
  <si>
    <t xml:space="preserve">Модуль РРЛ NEC AUX Card (AUX-A)</t>
  </si>
  <si>
    <t xml:space="preserve">72086</t>
  </si>
  <si>
    <t xml:space="preserve">160.036.000446</t>
  </si>
  <si>
    <t xml:space="preserve">Конфигурация 2B РРЛ NEC IDU (1+1, 16E1, GEe)</t>
  </si>
  <si>
    <t xml:space="preserve">725</t>
  </si>
  <si>
    <t xml:space="preserve">315.346.0001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14"/>
    <col collapsed="false" customWidth="true" hidden="false" outlineLevel="0" max="3" min="3" style="0" width="34.41"/>
    <col collapsed="false" customWidth="true" hidden="false" outlineLevel="0" max="4" min="4" style="0" width="15.99"/>
    <col collapsed="false" customWidth="true" hidden="false" outlineLevel="0" max="8" min="5" style="0" width="2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3" t="n">
        <v>8</v>
      </c>
      <c r="F2" s="4" t="n">
        <v>631801.9</v>
      </c>
      <c r="G2" s="5" t="n">
        <f aca="false">SUMPRODUCT(('2'!$A$2:$A$20=$A2)*('2'!$B$2:$B$20=$B2)*('2'!$C$2:$C$20=$C2)*('2'!$D$2:$D$20=$D2)*('2'!E$2:E$20))</f>
        <v>0</v>
      </c>
      <c r="H2" s="5" t="n">
        <f aca="false">SUMPRODUCT(('2'!$A$2:$A$20=$A2)*('2'!$B$2:$B$20=$B2)*('2'!$C$2:$C$20=$C2)*('2'!$D$2:$D$20=$D2)*('2'!F$2:F$20))</f>
        <v>0</v>
      </c>
    </row>
    <row r="3" customFormat="false" ht="15" hidden="false" customHeight="false" outlineLevel="0" collapsed="false">
      <c r="A3" s="2" t="s">
        <v>8</v>
      </c>
      <c r="B3" s="2" t="s">
        <v>12</v>
      </c>
      <c r="C3" s="2" t="s">
        <v>13</v>
      </c>
      <c r="D3" s="2" t="s">
        <v>14</v>
      </c>
      <c r="E3" s="3" t="n">
        <v>28</v>
      </c>
      <c r="F3" s="4" t="n">
        <v>1021880.39</v>
      </c>
      <c r="G3" s="5" t="n">
        <f aca="false">SUMPRODUCT(('2'!$A$2:$A$20=$A3)*('2'!$B$2:$B$20=$B3)*('2'!$C$2:$C$20=$C3)*('2'!$D$2:$D$20=$D3)*('2'!E$2:E$20))</f>
        <v>28</v>
      </c>
      <c r="H3" s="5" t="n">
        <f aca="false">SUMPRODUCT(('2'!$A$2:$A$20=$A3)*('2'!$B$2:$B$20=$B3)*('2'!$C$2:$C$20=$C3)*('2'!$D$2:$D$20=$D3)*('2'!F$2:F$20))</f>
        <v>1021880.39</v>
      </c>
    </row>
    <row r="4" customFormat="false" ht="15" hidden="false" customHeight="false" outlineLevel="0" collapsed="false">
      <c r="A4" s="2" t="s">
        <v>8</v>
      </c>
      <c r="B4" s="2" t="s">
        <v>15</v>
      </c>
      <c r="C4" s="2" t="s">
        <v>16</v>
      </c>
      <c r="D4" s="2" t="s">
        <v>17</v>
      </c>
      <c r="E4" s="3" t="n">
        <v>14843</v>
      </c>
      <c r="F4" s="4" t="n">
        <v>1642229.52</v>
      </c>
      <c r="G4" s="5" t="n">
        <f aca="false">SUMPRODUCT(('2'!$A$2:$A$20=$A4)*('2'!$B$2:$B$20=$B4)*('2'!$C$2:$C$20=$C4)*('2'!$D$2:$D$20=$D4)*('2'!E$2:E$20))</f>
        <v>0</v>
      </c>
      <c r="H4" s="5" t="n">
        <f aca="false">SUMPRODUCT(('2'!$A$2:$A$20=$A4)*('2'!$B$2:$B$20=$B4)*('2'!$C$2:$C$20=$C4)*('2'!$D$2:$D$20=$D4)*('2'!F$2:F$20))</f>
        <v>0</v>
      </c>
    </row>
    <row r="5" customFormat="false" ht="15" hidden="false" customHeight="false" outlineLevel="0" collapsed="false">
      <c r="A5" s="2" t="s">
        <v>18</v>
      </c>
      <c r="B5" s="2" t="s">
        <v>19</v>
      </c>
      <c r="C5" s="2" t="s">
        <v>20</v>
      </c>
      <c r="D5" s="2" t="s">
        <v>21</v>
      </c>
      <c r="E5" s="3" t="n">
        <v>156</v>
      </c>
      <c r="F5" s="4" t="n">
        <v>1357671.12</v>
      </c>
      <c r="G5" s="5" t="n">
        <f aca="false">SUMPRODUCT(('2'!$A$2:$A$20=$A5)*('2'!$B$2:$B$20=$B5)*('2'!$C$2:$C$20=$C5)*('2'!$D$2:$D$20=$D5)*('2'!E$2:E$20))</f>
        <v>0</v>
      </c>
      <c r="H5" s="5" t="n">
        <f aca="false">SUMPRODUCT(('2'!$A$2:$A$20=$A5)*('2'!$B$2:$B$20=$B5)*('2'!$C$2:$C$20=$C5)*('2'!$D$2:$D$20=$D5)*('2'!F$2:F$20))</f>
        <v>0</v>
      </c>
    </row>
    <row r="6" customFormat="false" ht="15" hidden="false" customHeight="false" outlineLevel="0" collapsed="false">
      <c r="A6" s="2" t="s">
        <v>18</v>
      </c>
      <c r="B6" s="2" t="s">
        <v>22</v>
      </c>
      <c r="C6" s="2" t="s">
        <v>23</v>
      </c>
      <c r="D6" s="2" t="s">
        <v>24</v>
      </c>
      <c r="E6" s="3" t="n">
        <v>42</v>
      </c>
      <c r="F6" s="4" t="n">
        <v>842758.3</v>
      </c>
      <c r="G6" s="5" t="n">
        <f aca="false">SUMPRODUCT(('2'!$A$2:$A$20=$A6)*('2'!$B$2:$B$20=$B6)*('2'!$C$2:$C$20=$C6)*('2'!$D$2:$D$20=$D6)*('2'!E$2:E$20))</f>
        <v>0</v>
      </c>
      <c r="H6" s="5" t="n">
        <f aca="false">SUMPRODUCT(('2'!$A$2:$A$20=$A6)*('2'!$B$2:$B$20=$B6)*('2'!$C$2:$C$20=$C6)*('2'!$D$2:$D$20=$D6)*('2'!F$2:F$20))</f>
        <v>0</v>
      </c>
    </row>
    <row r="7" customFormat="false" ht="1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3" t="n">
        <v>30</v>
      </c>
      <c r="F7" s="4" t="n">
        <v>566780.64</v>
      </c>
      <c r="G7" s="5" t="n">
        <f aca="false">SUMPRODUCT(('2'!$A$2:$A$20=$A7)*('2'!$B$2:$B$20=$B7)*('2'!$C$2:$C$20=$C7)*('2'!$D$2:$D$20=$D7)*('2'!E$2:E$20))</f>
        <v>10</v>
      </c>
      <c r="H7" s="5" t="n">
        <f aca="false">SUMPRODUCT(('2'!$A$2:$A$20=$A7)*('2'!$B$2:$B$20=$B7)*('2'!$C$2:$C$20=$C7)*('2'!$D$2:$D$20=$D7)*('2'!F$2:F$20))</f>
        <v>32485.34</v>
      </c>
    </row>
    <row r="8" customFormat="false" ht="15" hidden="false" customHeight="false" outlineLevel="0" collapsed="false">
      <c r="A8" s="2" t="s">
        <v>29</v>
      </c>
      <c r="B8" s="2" t="s">
        <v>30</v>
      </c>
      <c r="C8" s="2" t="s">
        <v>31</v>
      </c>
      <c r="D8" s="2" t="s">
        <v>32</v>
      </c>
      <c r="E8" s="3" t="n">
        <v>4</v>
      </c>
      <c r="F8" s="4" t="n">
        <v>651391.72</v>
      </c>
      <c r="G8" s="5" t="n">
        <f aca="false">SUMPRODUCT(('2'!$A$2:$A$20=$A8)*('2'!$B$2:$B$20=$B8)*('2'!$C$2:$C$20=$C8)*('2'!$D$2:$D$20=$D8)*('2'!E$2:E$20))</f>
        <v>0</v>
      </c>
      <c r="H8" s="5" t="n">
        <f aca="false">SUMPRODUCT(('2'!$A$2:$A$20=$A8)*('2'!$B$2:$B$20=$B8)*('2'!$C$2:$C$20=$C8)*('2'!$D$2:$D$20=$D8)*('2'!F$2:F$20))</f>
        <v>0</v>
      </c>
    </row>
    <row r="9" customFormat="false" ht="15" hidden="false" customHeight="false" outlineLevel="0" collapsed="false">
      <c r="A9" s="2" t="s">
        <v>29</v>
      </c>
      <c r="B9" s="2" t="s">
        <v>33</v>
      </c>
      <c r="C9" s="2" t="s">
        <v>34</v>
      </c>
      <c r="D9" s="2" t="s">
        <v>35</v>
      </c>
      <c r="E9" s="3" t="n">
        <v>27</v>
      </c>
      <c r="F9" s="4" t="n">
        <v>795398.6</v>
      </c>
      <c r="G9" s="5" t="n">
        <f aca="false">SUMPRODUCT(('2'!$A$2:$A$20=$A9)*('2'!$B$2:$B$20=$B9)*('2'!$C$2:$C$20=$C9)*('2'!$D$2:$D$20=$D9)*('2'!E$2:E$20))</f>
        <v>0</v>
      </c>
      <c r="H9" s="5" t="n">
        <f aca="false">SUMPRODUCT(('2'!$A$2:$A$20=$A9)*('2'!$B$2:$B$20=$B9)*('2'!$C$2:$C$20=$C9)*('2'!$D$2:$D$20=$D9)*('2'!F$2:F$20))</f>
        <v>0</v>
      </c>
    </row>
    <row r="10" customFormat="false" ht="15" hidden="false" customHeight="false" outlineLevel="0" collapsed="false">
      <c r="A10" s="2" t="s">
        <v>29</v>
      </c>
      <c r="B10" s="2" t="s">
        <v>36</v>
      </c>
      <c r="C10" s="2" t="s">
        <v>20</v>
      </c>
      <c r="D10" s="2" t="s">
        <v>37</v>
      </c>
      <c r="E10" s="3" t="n">
        <v>236</v>
      </c>
      <c r="F10" s="4" t="n">
        <v>2053912.72</v>
      </c>
      <c r="G10" s="5" t="n">
        <f aca="false">SUMPRODUCT(('2'!$A$2:$A$20=$A10)*('2'!$B$2:$B$20=$B10)*('2'!$C$2:$C$20=$C10)*('2'!$D$2:$D$20=$D10)*('2'!E$2:E$20))</f>
        <v>0</v>
      </c>
      <c r="H10" s="5" t="n">
        <f aca="false">SUMPRODUCT(('2'!$A$2:$A$20=$A10)*('2'!$B$2:$B$20=$B10)*('2'!$C$2:$C$20=$C10)*('2'!$D$2:$D$20=$D10)*('2'!F$2:F$20))</f>
        <v>0</v>
      </c>
    </row>
    <row r="11" customFormat="false" ht="15" hidden="false" customHeight="false" outlineLevel="0" collapsed="false">
      <c r="A11" s="2" t="s">
        <v>29</v>
      </c>
      <c r="B11" s="2" t="s">
        <v>38</v>
      </c>
      <c r="C11" s="2" t="s">
        <v>39</v>
      </c>
      <c r="D11" s="2" t="s">
        <v>40</v>
      </c>
      <c r="E11" s="3" t="n">
        <v>29</v>
      </c>
      <c r="F11" s="4" t="n">
        <v>1216279.72</v>
      </c>
      <c r="G11" s="5" t="n">
        <f aca="false">SUMPRODUCT(('2'!$A$2:$A$20=$A11)*('2'!$B$2:$B$20=$B11)*('2'!$C$2:$C$20=$C11)*('2'!$D$2:$D$20=$D11)*('2'!E$2:E$20))</f>
        <v>0</v>
      </c>
      <c r="H11" s="5" t="n">
        <f aca="false">SUMPRODUCT(('2'!$A$2:$A$20=$A11)*('2'!$B$2:$B$20=$B11)*('2'!$C$2:$C$20=$C11)*('2'!$D$2:$D$20=$D11)*('2'!F$2:F$20))</f>
        <v>0</v>
      </c>
    </row>
    <row r="12" customFormat="false" ht="15" hidden="false" customHeight="false" outlineLevel="0" collapsed="false">
      <c r="A12" s="6" t="s">
        <v>29</v>
      </c>
      <c r="B12" s="6" t="s">
        <v>41</v>
      </c>
      <c r="C12" s="6" t="s">
        <v>42</v>
      </c>
      <c r="D12" s="6" t="s">
        <v>32</v>
      </c>
      <c r="E12" s="3" t="n">
        <v>32</v>
      </c>
      <c r="F12" s="4" t="n">
        <v>1040446.52</v>
      </c>
      <c r="G12" s="5" t="n">
        <f aca="false">SUMPRODUCT(('2'!$A$2:$A$20=$A12)*('2'!$B$2:$B$20=$B12)*('2'!$C$2:$C$20=$C12)*('2'!$D$2:$D$20=$D12)*('2'!E$2:E$20))</f>
        <v>2</v>
      </c>
      <c r="H12" s="5" t="n">
        <f aca="false">SUMPRODUCT(('2'!$A$2:$A$20=$A12)*('2'!$B$2:$B$20=$B12)*('2'!$C$2:$C$20=$C12)*('2'!$D$2:$D$20=$D12)*('2'!F$2:F$20))</f>
        <v>534678.78</v>
      </c>
    </row>
    <row r="13" customFormat="false" ht="15" hidden="false" customHeight="false" outlineLevel="0" collapsed="false">
      <c r="A13" s="2" t="s">
        <v>43</v>
      </c>
      <c r="B13" s="2" t="s">
        <v>12</v>
      </c>
      <c r="C13" s="2" t="s">
        <v>13</v>
      </c>
      <c r="D13" s="2" t="s">
        <v>44</v>
      </c>
      <c r="E13" s="3" t="n">
        <v>17</v>
      </c>
      <c r="F13" s="4" t="n">
        <v>620427.38</v>
      </c>
      <c r="G13" s="5" t="n">
        <f aca="false">SUMPRODUCT(('2'!$A$2:$A$20=$A13)*('2'!$B$2:$B$20=$B13)*('2'!$C$2:$C$20=$C13)*('2'!$D$2:$D$20=$D13)*('2'!E$2:E$20))</f>
        <v>0</v>
      </c>
      <c r="H13" s="5" t="n">
        <f aca="false">SUMPRODUCT(('2'!$A$2:$A$20=$A13)*('2'!$B$2:$B$20=$B13)*('2'!$C$2:$C$20=$C13)*('2'!$D$2:$D$20=$D13)*('2'!F$2:F$20))</f>
        <v>0</v>
      </c>
    </row>
    <row r="14" customFormat="false" ht="15" hidden="false" customHeight="false" outlineLevel="0" collapsed="false">
      <c r="A14" s="2" t="s">
        <v>45</v>
      </c>
      <c r="B14" s="2" t="s">
        <v>46</v>
      </c>
      <c r="C14" s="2" t="s">
        <v>47</v>
      </c>
      <c r="D14" s="2" t="s">
        <v>48</v>
      </c>
      <c r="E14" s="3" t="n">
        <v>1</v>
      </c>
      <c r="F14" s="4" t="n">
        <v>564671.66</v>
      </c>
      <c r="G14" s="5" t="n">
        <f aca="false">SUMPRODUCT(('2'!$A$2:$A$20=$A14)*('2'!$B$2:$B$20=$B14)*('2'!$C$2:$C$20=$C14)*('2'!$D$2:$D$20=$D14)*('2'!E$2:E$20))</f>
        <v>0</v>
      </c>
      <c r="H14" s="5" t="n">
        <f aca="false">SUMPRODUCT(('2'!$A$2:$A$20=$A14)*('2'!$B$2:$B$20=$B14)*('2'!$C$2:$C$20=$C14)*('2'!$D$2:$D$20=$D14)*('2'!F$2:F$20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14"/>
    <col collapsed="false" customWidth="true" hidden="false" outlineLevel="0" max="3" min="3" style="0" width="17.42"/>
    <col collapsed="false" customWidth="true" hidden="false" outlineLevel="0" max="4" min="4" style="0" width="13.99"/>
    <col collapsed="false" customWidth="true" hidden="false" outlineLevel="0" max="5" min="5" style="0" width="38.41"/>
    <col collapsed="false" customWidth="true" hidden="false" outlineLevel="0" max="6" min="6" style="0" width="3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9</v>
      </c>
      <c r="F1" s="1" t="s">
        <v>50</v>
      </c>
    </row>
    <row r="2" customFormat="false" ht="15" hidden="false" customHeight="false" outlineLevel="0" collapsed="false">
      <c r="A2" s="2" t="s">
        <v>51</v>
      </c>
      <c r="B2" s="2" t="s">
        <v>52</v>
      </c>
      <c r="C2" s="2" t="s">
        <v>53</v>
      </c>
      <c r="D2" s="2" t="s">
        <v>54</v>
      </c>
      <c r="E2" s="3" t="n">
        <v>2</v>
      </c>
      <c r="F2" s="4" t="n">
        <v>264.33</v>
      </c>
    </row>
    <row r="3" customFormat="false" ht="15" hidden="false" customHeight="false" outlineLevel="0" collapsed="false">
      <c r="A3" s="2" t="s">
        <v>51</v>
      </c>
      <c r="B3" s="2" t="s">
        <v>52</v>
      </c>
      <c r="C3" s="2" t="s">
        <v>53</v>
      </c>
      <c r="D3" s="2" t="s">
        <v>55</v>
      </c>
      <c r="E3" s="3" t="n">
        <v>1</v>
      </c>
      <c r="F3" s="4" t="n">
        <v>132.16</v>
      </c>
    </row>
    <row r="4" customFormat="false" ht="15" hidden="false" customHeight="false" outlineLevel="0" collapsed="false">
      <c r="A4" s="2" t="s">
        <v>56</v>
      </c>
      <c r="B4" s="2" t="s">
        <v>57</v>
      </c>
      <c r="C4" s="2" t="s">
        <v>58</v>
      </c>
      <c r="D4" s="2" t="s">
        <v>59</v>
      </c>
      <c r="E4" s="3" t="n">
        <v>2</v>
      </c>
      <c r="F4" s="4" t="n">
        <v>10664.92</v>
      </c>
    </row>
    <row r="5" customFormat="false" ht="15" hidden="false" customHeight="false" outlineLevel="0" collapsed="false">
      <c r="A5" s="6" t="s">
        <v>25</v>
      </c>
      <c r="B5" s="6" t="s">
        <v>26</v>
      </c>
      <c r="C5" s="6" t="s">
        <v>27</v>
      </c>
      <c r="D5" s="6" t="s">
        <v>28</v>
      </c>
      <c r="E5" s="7" t="n">
        <v>10</v>
      </c>
      <c r="F5" s="8" t="n">
        <v>32485.34</v>
      </c>
    </row>
    <row r="6" customFormat="false" ht="15" hidden="false" customHeight="false" outlineLevel="0" collapsed="false">
      <c r="A6" s="2" t="s">
        <v>8</v>
      </c>
      <c r="B6" s="2" t="s">
        <v>60</v>
      </c>
      <c r="C6" s="2" t="s">
        <v>61</v>
      </c>
      <c r="D6" s="2" t="s">
        <v>62</v>
      </c>
      <c r="E6" s="3" t="n">
        <v>6</v>
      </c>
      <c r="F6" s="4" t="n">
        <v>133634.92</v>
      </c>
    </row>
    <row r="7" customFormat="false" ht="15" hidden="false" customHeight="false" outlineLevel="0" collapsed="false">
      <c r="A7" s="2" t="s">
        <v>8</v>
      </c>
      <c r="B7" s="2" t="s">
        <v>12</v>
      </c>
      <c r="C7" s="2" t="s">
        <v>13</v>
      </c>
      <c r="D7" s="2" t="s">
        <v>14</v>
      </c>
      <c r="E7" s="3" t="n">
        <v>28</v>
      </c>
      <c r="F7" s="4" t="n">
        <v>1021880.39</v>
      </c>
    </row>
    <row r="8" customFormat="false" ht="15" hidden="false" customHeight="false" outlineLevel="0" collapsed="false">
      <c r="A8" s="2" t="s">
        <v>8</v>
      </c>
      <c r="B8" s="2" t="s">
        <v>63</v>
      </c>
      <c r="C8" s="2" t="s">
        <v>64</v>
      </c>
      <c r="D8" s="2" t="s">
        <v>65</v>
      </c>
      <c r="E8" s="3" t="n">
        <v>2</v>
      </c>
      <c r="F8" s="4" t="n">
        <v>10461.76</v>
      </c>
    </row>
    <row r="9" customFormat="false" ht="15" hidden="false" customHeight="false" outlineLevel="0" collapsed="false">
      <c r="A9" s="2" t="s">
        <v>8</v>
      </c>
      <c r="B9" s="2" t="s">
        <v>66</v>
      </c>
      <c r="C9" s="2" t="s">
        <v>67</v>
      </c>
      <c r="D9" s="2" t="s">
        <v>68</v>
      </c>
      <c r="E9" s="3" t="n">
        <v>49</v>
      </c>
      <c r="F9" s="4" t="n">
        <v>144297.43</v>
      </c>
    </row>
    <row r="10" customFormat="false" ht="15" hidden="false" customHeight="false" outlineLevel="0" collapsed="false">
      <c r="A10" s="2" t="s">
        <v>8</v>
      </c>
      <c r="B10" s="2" t="s">
        <v>69</v>
      </c>
      <c r="C10" s="2" t="s">
        <v>70</v>
      </c>
      <c r="D10" s="2" t="s">
        <v>71</v>
      </c>
      <c r="E10" s="3" t="n">
        <v>62</v>
      </c>
      <c r="F10" s="4" t="n">
        <v>3311737.99</v>
      </c>
    </row>
    <row r="11" customFormat="false" ht="15" hidden="false" customHeight="false" outlineLevel="0" collapsed="false">
      <c r="A11" s="2" t="s">
        <v>29</v>
      </c>
      <c r="B11" s="2" t="s">
        <v>72</v>
      </c>
      <c r="C11" s="2" t="s">
        <v>39</v>
      </c>
      <c r="D11" s="2" t="s">
        <v>40</v>
      </c>
      <c r="E11" s="3" t="n">
        <v>29</v>
      </c>
      <c r="F11" s="4" t="n">
        <v>1216279.72</v>
      </c>
    </row>
    <row r="12" customFormat="false" ht="15" hidden="false" customHeight="false" outlineLevel="0" collapsed="false">
      <c r="A12" s="6" t="s">
        <v>29</v>
      </c>
      <c r="B12" s="6" t="s">
        <v>41</v>
      </c>
      <c r="C12" s="6" t="s">
        <v>42</v>
      </c>
      <c r="D12" s="6" t="s">
        <v>32</v>
      </c>
      <c r="E12" s="7" t="n">
        <v>2</v>
      </c>
      <c r="F12" s="8" t="n">
        <v>534678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2T20:06:02Z</dcterms:modified>
  <cp:revision>0</cp:revision>
  <dc:subject/>
  <dc:title/>
</cp:coreProperties>
</file>