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Наименование товара</t>
  </si>
  <si>
    <t xml:space="preserve">Количество</t>
  </si>
  <si>
    <t xml:space="preserve">Дата реализации </t>
  </si>
  <si>
    <t xml:space="preserve">Цена в евро</t>
  </si>
  <si>
    <t xml:space="preserve">Курс в евро</t>
  </si>
  <si>
    <t xml:space="preserve">Налог</t>
  </si>
  <si>
    <t xml:space="preserve">Стоимость</t>
  </si>
  <si>
    <t xml:space="preserve">Товар 1</t>
  </si>
  <si>
    <t xml:space="preserve">Товар 2</t>
  </si>
  <si>
    <t xml:space="preserve">Товар 3</t>
  </si>
  <si>
    <t xml:space="preserve">Товар 4</t>
  </si>
  <si>
    <t xml:space="preserve">Таблица 1</t>
  </si>
  <si>
    <t xml:space="preserve">Таблица 2</t>
  </si>
  <si>
    <t xml:space="preserve">Дата </t>
  </si>
  <si>
    <t xml:space="preserve">Наименова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#,##0.00"/>
    <numFmt numFmtId="168" formatCode="#,##0.00&quot;р.&quot;;[RED]#,##0.00&quot;р.&quot;"/>
    <numFmt numFmtId="169" formatCode="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trike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42"/>
    <col collapsed="false" customWidth="true" hidden="false" outlineLevel="0" max="3" min="3" style="0" width="18.7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7" min="7" style="0" width="11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7</v>
      </c>
      <c r="B3" s="0" t="n">
        <v>12</v>
      </c>
      <c r="C3" s="4" t="n">
        <v>40059</v>
      </c>
      <c r="D3" s="0" t="n">
        <v>24</v>
      </c>
      <c r="E3" s="0" t="n">
        <f aca="false">VLOOKUP(C3,$A$17:$B$21,2,1)</f>
        <v>43.1</v>
      </c>
      <c r="F3" s="5" t="n">
        <f aca="false">VLOOKUP(A3,$C$17:$D$20,2,0)</f>
        <v>0.05</v>
      </c>
      <c r="G3" s="6" t="n">
        <f aca="false">(B3*D3*E3)*(1+F3)</f>
        <v>13033.44</v>
      </c>
    </row>
    <row r="4" customFormat="false" ht="12.75" hidden="false" customHeight="false" outlineLevel="0" collapsed="false">
      <c r="A4" s="3" t="s">
        <v>8</v>
      </c>
      <c r="B4" s="0" t="n">
        <v>15</v>
      </c>
      <c r="C4" s="4" t="n">
        <v>40062</v>
      </c>
      <c r="D4" s="0" t="n">
        <v>28</v>
      </c>
      <c r="E4" s="0" t="n">
        <f aca="false">VLOOKUP(C4,$A$17:$B$21,2,1)</f>
        <v>43.54</v>
      </c>
      <c r="F4" s="5" t="n">
        <f aca="false">VLOOKUP(A4,$C$17:$D$20,2,0)</f>
        <v>0.07</v>
      </c>
      <c r="G4" s="6" t="n">
        <f aca="false">(B4*D4*E4)*(1+F4)</f>
        <v>19566.876</v>
      </c>
    </row>
    <row r="5" customFormat="false" ht="12.75" hidden="false" customHeight="false" outlineLevel="0" collapsed="false">
      <c r="A5" s="3" t="s">
        <v>9</v>
      </c>
      <c r="B5" s="0" t="n">
        <v>4</v>
      </c>
      <c r="C5" s="4" t="n">
        <v>40065</v>
      </c>
      <c r="D5" s="0" t="n">
        <v>32</v>
      </c>
      <c r="E5" s="0" t="n">
        <f aca="false">VLOOKUP(C5,$A$17:$B$21,2,1)</f>
        <v>43.54</v>
      </c>
      <c r="F5" s="5" t="n">
        <f aca="false">VLOOKUP(A5,$C$17:$D$20,2,0)</f>
        <v>0.09</v>
      </c>
      <c r="G5" s="6" t="n">
        <f aca="false">(B5*D5*E5)*(1+F5)</f>
        <v>6074.7008</v>
      </c>
    </row>
    <row r="6" customFormat="false" ht="12.75" hidden="false" customHeight="false" outlineLevel="0" collapsed="false">
      <c r="A6" s="3" t="s">
        <v>10</v>
      </c>
      <c r="B6" s="0" t="n">
        <v>6</v>
      </c>
      <c r="C6" s="4" t="n">
        <v>40067</v>
      </c>
      <c r="D6" s="0" t="n">
        <v>45</v>
      </c>
      <c r="E6" s="0" t="n">
        <f aca="false">VLOOKUP(C6,$A$17:$B$21,2,1)</f>
        <v>45.12</v>
      </c>
      <c r="F6" s="5" t="n">
        <f aca="false">VLOOKUP(A6,$C$17:$D$20,2,0)</f>
        <v>0.11</v>
      </c>
      <c r="G6" s="6" t="n">
        <f aca="false">(B6*D6*E6)*(1+F6)</f>
        <v>13522.464</v>
      </c>
    </row>
    <row r="7" customFormat="false" ht="12.75" hidden="false" customHeight="false" outlineLevel="0" collapsed="false">
      <c r="A7" s="3" t="s">
        <v>8</v>
      </c>
      <c r="B7" s="0" t="n">
        <v>23</v>
      </c>
      <c r="C7" s="4" t="n">
        <v>40078</v>
      </c>
      <c r="D7" s="0" t="n">
        <v>14</v>
      </c>
      <c r="E7" s="0" t="n">
        <f aca="false">VLOOKUP(C7,$A$17:$B$21,2,1)</f>
        <v>44.1</v>
      </c>
      <c r="F7" s="5" t="n">
        <f aca="false">VLOOKUP(A7,$C$17:$D$20,2,0)</f>
        <v>0.07</v>
      </c>
      <c r="G7" s="6" t="n">
        <f aca="false">(B7*D7*E7)*(1+F7)</f>
        <v>15194.214</v>
      </c>
    </row>
    <row r="8" customFormat="false" ht="12.75" hidden="false" customHeight="false" outlineLevel="0" collapsed="false">
      <c r="A8" s="3" t="s">
        <v>7</v>
      </c>
      <c r="B8" s="0" t="n">
        <v>25</v>
      </c>
      <c r="C8" s="4" t="n">
        <v>40070</v>
      </c>
      <c r="D8" s="0" t="n">
        <v>25</v>
      </c>
      <c r="E8" s="0" t="n">
        <f aca="false">VLOOKUP(C8,$A$17:$B$21,2,1)</f>
        <v>45.12</v>
      </c>
      <c r="F8" s="5" t="n">
        <f aca="false">VLOOKUP(A8,$C$17:$D$20,2,0)</f>
        <v>0.05</v>
      </c>
      <c r="G8" s="6" t="n">
        <f aca="false">(B8*D8*E8)*(1+F8)</f>
        <v>29610</v>
      </c>
    </row>
    <row r="9" customFormat="false" ht="12.75" hidden="false" customHeight="false" outlineLevel="0" collapsed="false">
      <c r="A9" s="3" t="s">
        <v>9</v>
      </c>
      <c r="B9" s="0" t="n">
        <v>8</v>
      </c>
      <c r="C9" s="4" t="n">
        <v>40063</v>
      </c>
      <c r="D9" s="0" t="n">
        <v>35</v>
      </c>
      <c r="E9" s="0" t="n">
        <f aca="false">VLOOKUP(C9,$A$17:$B$21,2,1)</f>
        <v>43.54</v>
      </c>
      <c r="F9" s="5" t="n">
        <f aca="false">VLOOKUP(A9,$C$17:$D$20,2,0)</f>
        <v>0.09</v>
      </c>
      <c r="G9" s="6" t="n">
        <f aca="false">(B9*D9*E9)*(1+F9)</f>
        <v>13288.408</v>
      </c>
    </row>
    <row r="10" customFormat="false" ht="12.75" hidden="false" customHeight="false" outlineLevel="0" collapsed="false">
      <c r="A10" s="3" t="s">
        <v>10</v>
      </c>
      <c r="B10" s="0" t="n">
        <v>12</v>
      </c>
      <c r="C10" s="4" t="n">
        <v>40072</v>
      </c>
      <c r="D10" s="0" t="n">
        <v>48</v>
      </c>
      <c r="E10" s="0" t="n">
        <f aca="false">VLOOKUP(C10,$A$17:$B$21,2,1)</f>
        <v>44.85</v>
      </c>
      <c r="F10" s="5" t="n">
        <f aca="false">VLOOKUP(A10,$C$17:$D$20,2,0)</f>
        <v>0.11</v>
      </c>
      <c r="G10" s="6" t="n">
        <f aca="false">(B10*D10*E10)*(1+F10)</f>
        <v>28675.296</v>
      </c>
    </row>
    <row r="11" customFormat="false" ht="12.75" hidden="false" customHeight="false" outlineLevel="0" collapsed="false">
      <c r="A11" s="3" t="s">
        <v>7</v>
      </c>
      <c r="B11" s="0" t="n">
        <v>14</v>
      </c>
      <c r="C11" s="4" t="n">
        <v>40068</v>
      </c>
      <c r="D11" s="0" t="n">
        <v>28</v>
      </c>
      <c r="E11" s="0" t="n">
        <f aca="false">VLOOKUP(C11,$A$17:$B$21,2,1)</f>
        <v>45.12</v>
      </c>
      <c r="F11" s="5" t="n">
        <f aca="false">VLOOKUP(A11,$C$17:$D$20,2,0)</f>
        <v>0.05</v>
      </c>
      <c r="G11" s="6" t="n">
        <f aca="false">(B11*D11*E11)*(1+F11)</f>
        <v>18571.392</v>
      </c>
    </row>
    <row r="12" customFormat="false" ht="12.75" hidden="false" customHeight="false" outlineLevel="0" collapsed="false">
      <c r="A12" s="3" t="s">
        <v>8</v>
      </c>
      <c r="B12" s="0" t="n">
        <v>21</v>
      </c>
      <c r="C12" s="4" t="n">
        <v>40083</v>
      </c>
      <c r="D12" s="0" t="n">
        <v>35</v>
      </c>
      <c r="E12" s="0" t="n">
        <f aca="false">VLOOKUP(C12,$A$17:$B$21,2,1)</f>
        <v>44.1</v>
      </c>
      <c r="F12" s="5" t="n">
        <f aca="false">VLOOKUP(A12,$C$17:$D$20,2,0)</f>
        <v>0.07</v>
      </c>
      <c r="G12" s="6" t="n">
        <f aca="false">(B12*D12*E12)*(1+F12)</f>
        <v>34682.445</v>
      </c>
    </row>
    <row r="15" customFormat="false" ht="12.75" hidden="false" customHeight="false" outlineLevel="0" collapsed="false">
      <c r="A15" s="7" t="s">
        <v>11</v>
      </c>
      <c r="C15" s="7" t="s">
        <v>12</v>
      </c>
    </row>
    <row r="16" customFormat="false" ht="12.75" hidden="false" customHeight="false" outlineLevel="0" collapsed="false">
      <c r="A16" s="7" t="s">
        <v>13</v>
      </c>
      <c r="B16" s="7" t="s">
        <v>4</v>
      </c>
      <c r="C16" s="7" t="s">
        <v>14</v>
      </c>
      <c r="D16" s="7" t="s">
        <v>5</v>
      </c>
    </row>
    <row r="17" customFormat="false" ht="12.75" hidden="false" customHeight="false" outlineLevel="0" collapsed="false">
      <c r="A17" s="4" t="n">
        <v>40057</v>
      </c>
      <c r="B17" s="8" t="n">
        <v>43.1</v>
      </c>
      <c r="C17" s="3" t="s">
        <v>7</v>
      </c>
      <c r="D17" s="9" t="n">
        <v>0.05</v>
      </c>
    </row>
    <row r="18" customFormat="false" ht="12.75" hidden="false" customHeight="false" outlineLevel="0" collapsed="false">
      <c r="A18" s="4" t="n">
        <v>40061</v>
      </c>
      <c r="B18" s="8" t="n">
        <v>43.54</v>
      </c>
      <c r="C18" s="3" t="s">
        <v>8</v>
      </c>
      <c r="D18" s="9" t="n">
        <v>0.07</v>
      </c>
    </row>
    <row r="19" customFormat="false" ht="12.75" hidden="false" customHeight="false" outlineLevel="0" collapsed="false">
      <c r="A19" s="4" t="n">
        <v>40066</v>
      </c>
      <c r="B19" s="8" t="n">
        <v>45.12</v>
      </c>
      <c r="C19" s="3" t="s">
        <v>9</v>
      </c>
      <c r="D19" s="9" t="n">
        <v>0.09</v>
      </c>
    </row>
    <row r="20" customFormat="false" ht="12.75" hidden="false" customHeight="false" outlineLevel="0" collapsed="false">
      <c r="A20" s="4" t="n">
        <v>40071</v>
      </c>
      <c r="B20" s="8" t="n">
        <v>44.85</v>
      </c>
      <c r="C20" s="3" t="s">
        <v>10</v>
      </c>
      <c r="D20" s="9" t="n">
        <v>0.11</v>
      </c>
    </row>
    <row r="21" customFormat="false" ht="12.75" hidden="false" customHeight="false" outlineLevel="0" collapsed="false">
      <c r="A21" s="4" t="n">
        <v>40076</v>
      </c>
      <c r="B21" s="8" t="n">
        <v>44.1</v>
      </c>
    </row>
    <row r="22" customFormat="false" ht="12.75" hidden="false" customHeight="false" outlineLevel="0" collapsed="false">
      <c r="A22" s="10" t="n">
        <v>40059</v>
      </c>
      <c r="B22" s="11" t="n">
        <v>44.1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7:56:14Z</dcterms:created>
  <dc:creator>сони</dc:creator>
  <dc:description/>
  <dc:language>en-US</dc:language>
  <cp:lastModifiedBy>Firsov Alexey</cp:lastModifiedBy>
  <dcterms:modified xsi:type="dcterms:W3CDTF">2014-08-29T09:57:01Z</dcterms:modified>
  <cp:revision>0</cp:revision>
  <dc:subject/>
  <dc:title/>
</cp:coreProperties>
</file>