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2" customFormat="false" ht="15" hidden="false" customHeight="false" outlineLevel="0" collapsed="false">
      <c r="A2" s="1" t="n">
        <v>41883</v>
      </c>
      <c r="B2" s="1" t="n">
        <v>41884</v>
      </c>
      <c r="C2" s="1" t="n">
        <v>41885</v>
      </c>
      <c r="D2" s="1" t="n">
        <v>41886</v>
      </c>
      <c r="E2" s="1" t="n">
        <v>41887</v>
      </c>
      <c r="F2" s="1" t="n">
        <v>41888</v>
      </c>
      <c r="G2" s="1" t="n">
        <v>41889</v>
      </c>
      <c r="H2" s="1" t="n">
        <v>41890</v>
      </c>
      <c r="I2" s="1" t="n">
        <v>41891</v>
      </c>
      <c r="J2" s="1" t="n">
        <v>41892</v>
      </c>
      <c r="K2" s="1" t="n">
        <v>41893</v>
      </c>
      <c r="L2" s="1" t="n">
        <v>41894</v>
      </c>
      <c r="M2" s="1" t="n">
        <v>41895</v>
      </c>
      <c r="N2" s="1" t="n">
        <v>41896</v>
      </c>
      <c r="O2" s="1" t="n">
        <v>41897</v>
      </c>
      <c r="P2" s="1" t="n">
        <v>41898</v>
      </c>
      <c r="Q2" s="1" t="n">
        <v>41899</v>
      </c>
      <c r="R2" s="1" t="n">
        <v>41900</v>
      </c>
      <c r="S2" s="1" t="n">
        <v>41901</v>
      </c>
      <c r="T2" s="1" t="n">
        <v>41902</v>
      </c>
      <c r="U2" s="1" t="n">
        <v>41903</v>
      </c>
      <c r="V2" s="1" t="n">
        <v>41904</v>
      </c>
    </row>
    <row r="5" customFormat="false" ht="15" hidden="false" customHeight="false" outlineLevel="0" collapsed="false">
      <c r="C5" s="2"/>
    </row>
  </sheetData>
  <conditionalFormatting sqref="A1:V34">
    <cfRule type="expression" priority="2" aboveAverage="0" equalAverage="0" bottom="0" percent="0" rank="0" text="" dxfId="0">
      <formula>MATCH(TODAY(),$2:$2,0)=COLUMN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3T09:05:57Z</dcterms:modified>
  <cp:revision>0</cp:revision>
  <dc:subject/>
  <dc:title/>
</cp:coreProperties>
</file>