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ки" sheetId="1" state="visible" r:id="rId2"/>
    <sheet name="пластикат" sheetId="2" state="visible" r:id="rId3"/>
    <sheet name="мед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РЯД-ЗАДАНИЕ №:
</t>
        </r>
        <r>
          <rPr>
            <sz val="20"/>
            <color rgb="FF000000"/>
            <rFont val="Tahoma"/>
            <family val="2"/>
            <charset val="204"/>
          </rPr>
          <t xml:space="preserve">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4</xdr:row>
                <xdr:rowOff>18</xdr:rowOff>
              </xdr:from>
              <xdr:to>
                <xdr:col>10</xdr:col>
                <xdr:colOff>8</xdr:colOff>
                <xdr:row>17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РЯД-ЗАДАНИЕ №:
</t>
        </r>
        <r>
          <rPr>
            <sz val="20"/>
            <color rgb="FF000000"/>
            <rFont val="Tahoma"/>
            <family val="2"/>
            <charset val="204"/>
          </rPr>
          <t xml:space="preserve">2070
2029
1595
2029
2132
~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</xdr:row>
                <xdr:rowOff>14</xdr:rowOff>
              </xdr:from>
              <xdr:to>
                <xdr:col>10</xdr:col>
                <xdr:colOff>8</xdr:colOff>
                <xdr:row>25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РЯД-ЗАДАНИЕ №:
</t>
        </r>
        <r>
          <rPr>
            <sz val="20"/>
            <color rgb="FF000000"/>
            <rFont val="Tahoma"/>
            <family val="2"/>
            <charset val="204"/>
          </rPr>
          <t xml:space="preserve">~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6</xdr:row>
                <xdr:rowOff>14</xdr:rowOff>
              </xdr:from>
              <xdr:to>
                <xdr:col>10</xdr:col>
                <xdr:colOff>8</xdr:colOff>
                <xdr:row>19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РЯД-ЗАДАНИЕ №:
</t>
        </r>
        <r>
          <rPr>
            <sz val="20"/>
            <color rgb="FF000000"/>
            <rFont val="Tahoma"/>
            <family val="2"/>
            <charset val="204"/>
          </rPr>
          <t xml:space="preserve">1551
1552
1552
1744
2091
2039
1801
1801
1982
17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</xdr:row>
                <xdr:rowOff>14</xdr:rowOff>
              </xdr:from>
              <xdr:to>
                <xdr:col>10</xdr:col>
                <xdr:colOff>8</xdr:colOff>
                <xdr:row>36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РЯД-ЗАДАНИЕ №:
</t>
        </r>
        <r>
          <rPr>
            <sz val="20"/>
            <color rgb="FF000000"/>
            <rFont val="Tahoma"/>
            <family val="2"/>
            <charset val="204"/>
          </rPr>
          <t xml:space="preserve">508
498
521
577
~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8</xdr:row>
                <xdr:rowOff>14</xdr:rowOff>
              </xdr:from>
              <xdr:to>
                <xdr:col>10</xdr:col>
                <xdr:colOff>8</xdr:colOff>
                <xdr:row>29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РЯД-ЗАДАНИЕ №:
</t>
        </r>
        <r>
          <rPr>
            <sz val="20"/>
            <color rgb="FF000000"/>
            <rFont val="Tahoma"/>
            <family val="2"/>
            <charset val="204"/>
          </rPr>
          <t xml:space="preserve">549
525
524
497
561
533
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9</xdr:row>
                <xdr:rowOff>14</xdr:rowOff>
              </xdr:from>
              <xdr:to>
                <xdr:col>10</xdr:col>
                <xdr:colOff>8</xdr:colOff>
                <xdr:row>34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РЯД-ЗАДАНИЕ №:
</t>
        </r>
        <r>
          <rPr>
            <sz val="20"/>
            <color rgb="FF000000"/>
            <rFont val="Tahoma"/>
            <family val="2"/>
            <charset val="204"/>
          </rPr>
          <t xml:space="preserve">523
497
422
573
535
506
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0</xdr:row>
                <xdr:rowOff>14</xdr:rowOff>
              </xdr:from>
              <xdr:to>
                <xdr:col>10</xdr:col>
                <xdr:colOff>8</xdr:colOff>
                <xdr:row>35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РЯД-ЗАДАНИЕ №:
</t>
        </r>
        <r>
          <rPr>
            <sz val="20"/>
            <color rgb="FF000000"/>
            <rFont val="Tahoma"/>
            <family val="2"/>
            <charset val="204"/>
          </rPr>
          <t xml:space="preserve">737
~400
~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1</xdr:row>
                <xdr:rowOff>14</xdr:rowOff>
              </xdr:from>
              <xdr:to>
                <xdr:col>10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РЯД-ЗАДАНИЕ №:  </t>
        </r>
        <r>
          <rPr>
            <b val="true"/>
            <sz val="20"/>
            <color rgb="FF000000"/>
            <rFont val="Tahoma"/>
            <family val="2"/>
            <charset val="204"/>
          </rPr>
          <t xml:space="preserve">ф 5,35
</t>
        </r>
        <r>
          <rPr>
            <sz val="20"/>
            <color rgb="FF000000"/>
            <rFont val="Tahoma"/>
            <family val="2"/>
            <charset val="204"/>
          </rPr>
          <t xml:space="preserve">1112, 869,4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2</xdr:row>
                <xdr:rowOff>14</xdr:rowOff>
              </xdr:from>
              <xdr:to>
                <xdr:col>12</xdr:col>
                <xdr:colOff>5</xdr:colOff>
                <xdr:row>25</xdr:row>
                <xdr:rowOff>2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РЯД-ЗАДАНИЕ №:
</t>
        </r>
        <r>
          <rPr>
            <sz val="20"/>
            <color rgb="FF000000"/>
            <rFont val="Tahoma"/>
            <family val="2"/>
            <charset val="204"/>
          </rPr>
          <t xml:space="preserve">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8</xdr:rowOff>
              </xdr:from>
              <xdr:to>
                <xdr:col>12</xdr:col>
                <xdr:colOff>8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5">
  <si>
    <t xml:space="preserve">ПЛАСТИКАТ</t>
  </si>
  <si>
    <t xml:space="preserve">И-40</t>
  </si>
  <si>
    <t xml:space="preserve">НГП 30-32</t>
  </si>
  <si>
    <t xml:space="preserve">ОМ 40 черн.</t>
  </si>
  <si>
    <t xml:space="preserve">ОМ 40 бел.</t>
  </si>
  <si>
    <t xml:space="preserve">УП (О)</t>
  </si>
  <si>
    <t xml:space="preserve">УП (И)</t>
  </si>
  <si>
    <t xml:space="preserve">САЙВИТ</t>
  </si>
  <si>
    <t xml:space="preserve">ОМ 20-12</t>
  </si>
  <si>
    <t xml:space="preserve">Медь</t>
  </si>
  <si>
    <t xml:space="preserve">Ф 1,15</t>
  </si>
  <si>
    <t xml:space="preserve">Ф 1,2</t>
  </si>
  <si>
    <t xml:space="preserve">Ф 1,5</t>
  </si>
  <si>
    <t xml:space="preserve">Ф 1,6</t>
  </si>
  <si>
    <t xml:space="preserve">Ф 2,0</t>
  </si>
  <si>
    <t xml:space="preserve">Ф 2,2</t>
  </si>
  <si>
    <t xml:space="preserve">Ф 3,15</t>
  </si>
  <si>
    <t xml:space="preserve">Ф 3,95</t>
  </si>
  <si>
    <t xml:space="preserve">Ф 5,35</t>
  </si>
  <si>
    <t xml:space="preserve">                            остатки что-бы переносились из книг "пластикат ". "медь" автоматически на текущюю дату</t>
  </si>
  <si>
    <t xml:space="preserve">дата</t>
  </si>
  <si>
    <t xml:space="preserve">наименование организации</t>
  </si>
  <si>
    <t xml:space="preserve">приход</t>
  </si>
  <si>
    <t xml:space="preserve">расход</t>
  </si>
  <si>
    <t xml:space="preserve">остаток</t>
  </si>
  <si>
    <t xml:space="preserve">факт</t>
  </si>
  <si>
    <t xml:space="preserve">И - 40</t>
  </si>
  <si>
    <t xml:space="preserve">подсчет факт</t>
  </si>
  <si>
    <t xml:space="preserve">297-1</t>
  </si>
  <si>
    <t xml:space="preserve">312-3</t>
  </si>
  <si>
    <t xml:space="preserve">312-4</t>
  </si>
  <si>
    <t xml:space="preserve">312-5</t>
  </si>
  <si>
    <t xml:space="preserve">310-4</t>
  </si>
  <si>
    <t xml:space="preserve">314-2</t>
  </si>
  <si>
    <t xml:space="preserve">316-6</t>
  </si>
  <si>
    <t xml:space="preserve">314-1</t>
  </si>
  <si>
    <t xml:space="preserve">310-6</t>
  </si>
  <si>
    <t xml:space="preserve">310-5</t>
  </si>
  <si>
    <t xml:space="preserve">310-9</t>
  </si>
  <si>
    <t xml:space="preserve">вручную</t>
  </si>
  <si>
    <t xml:space="preserve">подсчет формулой</t>
  </si>
  <si>
    <t xml:space="preserve">310-8</t>
  </si>
  <si>
    <t xml:space="preserve">317-7</t>
  </si>
  <si>
    <t xml:space="preserve">"РОССКАТ"</t>
  </si>
  <si>
    <t xml:space="preserve">АОКП</t>
  </si>
  <si>
    <t xml:space="preserve">ВОЛОЧИЛКА</t>
  </si>
  <si>
    <t xml:space="preserve">330-4</t>
  </si>
  <si>
    <t xml:space="preserve">343-9</t>
  </si>
  <si>
    <t xml:space="preserve">339-1</t>
  </si>
  <si>
    <t xml:space="preserve">"РОССКАТ" мет.комп</t>
  </si>
  <si>
    <t xml:space="preserve">365-10</t>
  </si>
  <si>
    <t xml:space="preserve">356-9</t>
  </si>
  <si>
    <t xml:space="preserve">372-10</t>
  </si>
  <si>
    <t xml:space="preserve">387-6</t>
  </si>
  <si>
    <t xml:space="preserve">"ОСТАТК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false" outlineLevel="0" collapsed="false">
      <c r="C4" s="4" t="s">
        <v>0</v>
      </c>
      <c r="D4" s="5" t="n">
        <v>41817</v>
      </c>
      <c r="E4" s="5" t="n">
        <v>41820</v>
      </c>
      <c r="F4" s="5" t="n">
        <v>41870</v>
      </c>
      <c r="G4" s="5" t="n">
        <v>41871</v>
      </c>
      <c r="H4" s="5" t="n">
        <v>41872</v>
      </c>
      <c r="I4" s="5" t="n">
        <v>41873</v>
      </c>
      <c r="J4" s="5" t="n">
        <v>41876</v>
      </c>
      <c r="K4" s="5" t="n">
        <v>41877</v>
      </c>
      <c r="L4" s="5" t="n">
        <v>41878</v>
      </c>
      <c r="M4" s="5" t="n">
        <v>41879</v>
      </c>
      <c r="N4" s="5" t="n">
        <v>41880</v>
      </c>
      <c r="O4" s="5" t="n">
        <v>41883</v>
      </c>
    </row>
    <row r="5" customFormat="false" ht="12.75" hidden="false" customHeight="false" outlineLevel="0" collapsed="false"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false" outlineLevel="0" collapsed="false">
      <c r="C6" s="9" t="s">
        <v>1</v>
      </c>
      <c r="D6" s="10" t="n">
        <v>2605</v>
      </c>
      <c r="E6" s="10" t="n">
        <v>2605</v>
      </c>
      <c r="F6" s="10" t="n">
        <v>9072</v>
      </c>
      <c r="G6" s="10" t="n">
        <v>9072</v>
      </c>
      <c r="H6" s="10" t="n">
        <v>9072</v>
      </c>
      <c r="I6" s="10" t="n">
        <v>9072</v>
      </c>
      <c r="J6" s="10" t="n">
        <v>5881</v>
      </c>
      <c r="K6" s="10" t="n">
        <v>4873</v>
      </c>
      <c r="L6" s="10" t="n">
        <v>13705</v>
      </c>
      <c r="M6" s="10" t="n">
        <v>13705</v>
      </c>
      <c r="N6" s="10" t="n">
        <v>12881</v>
      </c>
      <c r="O6" s="10"/>
    </row>
    <row r="7" customFormat="false" ht="18" hidden="false" customHeight="false" outlineLevel="0" collapsed="false">
      <c r="C7" s="9" t="s">
        <v>2</v>
      </c>
      <c r="D7" s="11" t="n">
        <v>4190</v>
      </c>
      <c r="E7" s="10" t="n">
        <v>11190</v>
      </c>
      <c r="F7" s="10" t="n">
        <v>4050</v>
      </c>
      <c r="G7" s="10" t="n">
        <v>4050</v>
      </c>
      <c r="H7" s="10" t="n">
        <v>4050</v>
      </c>
      <c r="I7" s="10" t="n">
        <v>8010</v>
      </c>
      <c r="J7" s="10" t="n">
        <v>5243</v>
      </c>
      <c r="K7" s="10" t="n">
        <v>2933</v>
      </c>
      <c r="L7" s="10" t="n">
        <v>2933</v>
      </c>
      <c r="M7" s="10" t="n">
        <v>1006</v>
      </c>
      <c r="N7" s="10" t="n">
        <v>1000</v>
      </c>
      <c r="O7" s="10"/>
    </row>
    <row r="8" customFormat="false" ht="18" hidden="false" customHeight="false" outlineLevel="0" collapsed="false">
      <c r="C8" s="9" t="s">
        <v>3</v>
      </c>
      <c r="D8" s="11" t="n">
        <v>4873</v>
      </c>
      <c r="E8" s="10" t="n">
        <v>4873</v>
      </c>
      <c r="F8" s="10" t="n">
        <v>2783</v>
      </c>
      <c r="G8" s="10" t="n">
        <v>2783</v>
      </c>
      <c r="H8" s="10" t="n">
        <v>2783</v>
      </c>
      <c r="I8" s="10" t="n">
        <v>3188</v>
      </c>
      <c r="J8" s="10" t="n">
        <v>2445</v>
      </c>
      <c r="K8" s="10" t="n">
        <v>2171</v>
      </c>
      <c r="L8" s="10" t="n">
        <v>2171</v>
      </c>
      <c r="M8" s="10" t="n">
        <v>1293</v>
      </c>
      <c r="N8" s="10" t="n">
        <v>1293</v>
      </c>
      <c r="O8" s="10"/>
    </row>
    <row r="9" customFormat="false" ht="18" hidden="false" customHeight="false" outlineLevel="0" collapsed="false">
      <c r="C9" s="9" t="s">
        <v>4</v>
      </c>
      <c r="D9" s="11" t="n">
        <v>13789</v>
      </c>
      <c r="E9" s="10" t="n">
        <v>10550</v>
      </c>
      <c r="F9" s="10" t="n">
        <v>1050</v>
      </c>
      <c r="G9" s="10" t="n">
        <v>1050</v>
      </c>
      <c r="H9" s="10" t="n">
        <v>1050</v>
      </c>
      <c r="I9" s="10" t="n">
        <v>4050</v>
      </c>
      <c r="J9" s="10" t="n">
        <v>2335</v>
      </c>
      <c r="K9" s="10" t="n">
        <v>50</v>
      </c>
      <c r="L9" s="10" t="n">
        <v>7770</v>
      </c>
      <c r="M9" s="10" t="n">
        <v>7770</v>
      </c>
      <c r="N9" s="10" t="n">
        <v>7770</v>
      </c>
      <c r="O9" s="10"/>
    </row>
    <row r="10" customFormat="false" ht="18" hidden="false" customHeight="false" outlineLevel="0" collapsed="false">
      <c r="C10" s="9" t="s">
        <v>5</v>
      </c>
      <c r="D10" s="11" t="n">
        <v>2025</v>
      </c>
      <c r="E10" s="10" t="n">
        <v>2025</v>
      </c>
      <c r="F10" s="10" t="n">
        <v>946</v>
      </c>
      <c r="G10" s="10" t="n">
        <v>946</v>
      </c>
      <c r="H10" s="10" t="n">
        <v>946</v>
      </c>
      <c r="I10" s="10" t="n">
        <v>946</v>
      </c>
      <c r="J10" s="10" t="n">
        <v>946</v>
      </c>
      <c r="K10" s="10" t="n">
        <v>946</v>
      </c>
      <c r="L10" s="10" t="n">
        <v>946</v>
      </c>
      <c r="M10" s="10" t="n">
        <v>946</v>
      </c>
      <c r="N10" s="10" t="n">
        <v>946</v>
      </c>
      <c r="O10" s="10"/>
    </row>
    <row r="11" customFormat="false" ht="18" hidden="false" customHeight="false" outlineLevel="0" collapsed="false">
      <c r="C11" s="9" t="s">
        <v>6</v>
      </c>
      <c r="D11" s="11" t="n">
        <v>3453</v>
      </c>
      <c r="E11" s="10" t="n">
        <v>3453</v>
      </c>
      <c r="F11" s="10" t="n">
        <v>3189</v>
      </c>
      <c r="G11" s="10" t="n">
        <v>3189</v>
      </c>
      <c r="H11" s="10" t="n">
        <v>3189</v>
      </c>
      <c r="I11" s="10" t="n">
        <v>3189</v>
      </c>
      <c r="J11" s="10" t="n">
        <v>3189</v>
      </c>
      <c r="K11" s="10" t="n">
        <v>3189</v>
      </c>
      <c r="L11" s="10" t="n">
        <v>3189</v>
      </c>
      <c r="M11" s="10" t="n">
        <v>3189</v>
      </c>
      <c r="N11" s="10" t="n">
        <v>3189</v>
      </c>
      <c r="O11" s="10"/>
    </row>
    <row r="12" customFormat="false" ht="18" hidden="false" customHeight="false" outlineLevel="0" collapsed="false">
      <c r="C12" s="9" t="s">
        <v>7</v>
      </c>
      <c r="D12" s="10" t="n">
        <v>7815</v>
      </c>
      <c r="E12" s="10" t="n">
        <v>7815</v>
      </c>
      <c r="F12" s="10" t="n">
        <v>7815</v>
      </c>
      <c r="G12" s="10" t="n">
        <v>7815</v>
      </c>
      <c r="H12" s="10" t="n">
        <v>7815</v>
      </c>
      <c r="I12" s="10" t="n">
        <v>7815</v>
      </c>
      <c r="J12" s="10" t="n">
        <v>7815</v>
      </c>
      <c r="K12" s="10" t="n">
        <v>7815</v>
      </c>
      <c r="L12" s="10" t="n">
        <v>7815</v>
      </c>
      <c r="M12" s="10" t="n">
        <v>7815</v>
      </c>
      <c r="N12" s="10" t="n">
        <v>7815</v>
      </c>
      <c r="O12" s="10"/>
    </row>
    <row r="13" customFormat="false" ht="18.75" hidden="false" customHeight="false" outlineLevel="0" collapsed="false">
      <c r="C13" s="12" t="s">
        <v>8</v>
      </c>
      <c r="D13" s="13" t="n">
        <v>8617</v>
      </c>
      <c r="E13" s="13" t="n">
        <v>8617</v>
      </c>
      <c r="F13" s="13" t="n">
        <v>8617</v>
      </c>
      <c r="G13" s="13" t="n">
        <v>8617</v>
      </c>
      <c r="H13" s="13" t="n">
        <v>8617</v>
      </c>
      <c r="I13" s="13" t="n">
        <v>8617</v>
      </c>
      <c r="J13" s="13" t="n">
        <v>8617</v>
      </c>
      <c r="K13" s="13" t="n">
        <v>8617</v>
      </c>
      <c r="L13" s="13" t="n">
        <v>8617</v>
      </c>
      <c r="M13" s="13" t="n">
        <v>8617</v>
      </c>
      <c r="N13" s="13" t="n">
        <v>8617</v>
      </c>
      <c r="O13" s="13"/>
    </row>
    <row r="14" customFormat="false" ht="13.5" hidden="false" customHeight="false" outlineLevel="0" collapsed="false"/>
    <row r="15" customFormat="false" ht="21" hidden="false" customHeight="false" outlineLevel="0" collapsed="false">
      <c r="C15" s="14" t="s">
        <v>9</v>
      </c>
      <c r="D15" s="5" t="n">
        <v>41821</v>
      </c>
      <c r="E15" s="5" t="n">
        <v>41827</v>
      </c>
      <c r="F15" s="5" t="n">
        <v>41870</v>
      </c>
      <c r="G15" s="5" t="n">
        <v>41871</v>
      </c>
      <c r="H15" s="5" t="n">
        <v>41872</v>
      </c>
      <c r="I15" s="5" t="n">
        <v>41873</v>
      </c>
      <c r="J15" s="5" t="n">
        <v>41876</v>
      </c>
      <c r="K15" s="5" t="n">
        <v>41877</v>
      </c>
      <c r="L15" s="5" t="n">
        <v>41878</v>
      </c>
      <c r="M15" s="5" t="n">
        <v>41879</v>
      </c>
      <c r="N15" s="5" t="n">
        <v>41880</v>
      </c>
      <c r="O15" s="5" t="n">
        <v>41883</v>
      </c>
    </row>
    <row r="16" customFormat="false" ht="18" hidden="false" customHeight="false" outlineLevel="0" collapsed="false">
      <c r="C16" s="15" t="s">
        <v>10</v>
      </c>
      <c r="D16" s="16" t="n">
        <f aca="false">LOOKUP(D$15,медь!$C$4:$C$32,медь!$G$4:$G$32)</f>
        <v>2776</v>
      </c>
      <c r="E16" s="16" t="n">
        <f aca="false">LOOKUP(E$15,медь!$C$4:$C$32,медь!$G$4:$G$32)</f>
        <v>5385</v>
      </c>
      <c r="F16" s="16" t="n">
        <f aca="false">LOOKUP(F$15,медь!$C$4:$C$32,медь!$G$4:$G$32)</f>
        <v>5307</v>
      </c>
      <c r="G16" s="16" t="n">
        <f aca="false">LOOKUP(G$15,медь!$C$4:$C$32,медь!$G$4:$G$32)</f>
        <v>5307</v>
      </c>
      <c r="H16" s="16" t="n">
        <f aca="false">LOOKUP(H$15,медь!$C$4:$C$32,медь!$G$4:$G$32)</f>
        <v>5307</v>
      </c>
      <c r="I16" s="16" t="n">
        <f aca="false">LOOKUP(I$15,медь!$C$4:$C$32,медь!$G$4:$G$32)</f>
        <v>4391</v>
      </c>
      <c r="J16" s="16" t="n">
        <f aca="false">LOOKUP(J$15,медь!$C$4:$C$32,медь!$G$4:$G$32)</f>
        <v>4391</v>
      </c>
      <c r="K16" s="16" t="n">
        <f aca="false">LOOKUP(K$15,медь!$C$4:$C$32,медь!$G$4:$G$32)</f>
        <v>4391</v>
      </c>
      <c r="L16" s="16" t="n">
        <f aca="false">LOOKUP(L$15,медь!$C$4:$C$32,медь!$G$4:$G$32)</f>
        <v>4391</v>
      </c>
      <c r="M16" s="16" t="n">
        <f aca="false">LOOKUP(M$15,медь!$C$4:$C$32,медь!$G$4:$G$32)</f>
        <v>4391</v>
      </c>
      <c r="N16" s="16" t="n">
        <f aca="false">LOOKUP(N$15,медь!$C$4:$C$32,медь!$G$4:$G$32)</f>
        <v>4391</v>
      </c>
      <c r="O16" s="16" t="n">
        <f aca="false">LOOKUP(O$15,медь!$C$4:$C$32,медь!$G$4:$G$32)</f>
        <v>4391</v>
      </c>
    </row>
    <row r="17" customFormat="false" ht="18" hidden="false" customHeight="false" outlineLevel="0" collapsed="false">
      <c r="C17" s="9" t="s">
        <v>11</v>
      </c>
      <c r="D17" s="10" t="n">
        <v>11030</v>
      </c>
      <c r="E17" s="10" t="n">
        <v>8862</v>
      </c>
      <c r="F17" s="10" t="n">
        <v>9075</v>
      </c>
      <c r="G17" s="10" t="n">
        <v>9075</v>
      </c>
      <c r="H17" s="10" t="n">
        <v>9075</v>
      </c>
      <c r="I17" s="10" t="n">
        <v>10255</v>
      </c>
      <c r="J17" s="10" t="n">
        <v>7266</v>
      </c>
      <c r="K17" s="10" t="n">
        <v>7266</v>
      </c>
      <c r="L17" s="10" t="n">
        <v>6986</v>
      </c>
      <c r="M17" s="10" t="n">
        <v>11992</v>
      </c>
      <c r="N17" s="10" t="n">
        <v>8786</v>
      </c>
      <c r="O17" s="10"/>
    </row>
    <row r="18" customFormat="false" ht="18" hidden="false" customHeight="false" outlineLevel="0" collapsed="false">
      <c r="C18" s="9" t="s">
        <v>12</v>
      </c>
      <c r="D18" s="10" t="n">
        <v>3985</v>
      </c>
      <c r="E18" s="10" t="n">
        <v>3985</v>
      </c>
      <c r="F18" s="10" t="n">
        <v>3003</v>
      </c>
      <c r="G18" s="10" t="n">
        <v>3003</v>
      </c>
      <c r="H18" s="10" t="n">
        <v>3003</v>
      </c>
      <c r="I18" s="10" t="n">
        <v>1500</v>
      </c>
      <c r="J18" s="10" t="n">
        <v>1137</v>
      </c>
      <c r="K18" s="10" t="n">
        <v>0</v>
      </c>
      <c r="L18" s="10" t="n">
        <v>0</v>
      </c>
      <c r="M18" s="10" t="n">
        <v>0</v>
      </c>
      <c r="N18" s="10" t="n">
        <v>0</v>
      </c>
      <c r="O18" s="10"/>
    </row>
    <row r="19" customFormat="false" ht="18" hidden="false" customHeight="false" outlineLevel="0" collapsed="false">
      <c r="C19" s="9" t="s">
        <v>13</v>
      </c>
      <c r="D19" s="10" t="n">
        <v>7486</v>
      </c>
      <c r="E19" s="10" t="n">
        <v>7486</v>
      </c>
      <c r="F19" s="10" t="n">
        <v>6346</v>
      </c>
      <c r="G19" s="10" t="n">
        <v>15619</v>
      </c>
      <c r="H19" s="10" t="n">
        <v>15619</v>
      </c>
      <c r="I19" s="10" t="n">
        <v>17864</v>
      </c>
      <c r="J19" s="10" t="n">
        <v>14502</v>
      </c>
      <c r="K19" s="10" t="n">
        <v>10701</v>
      </c>
      <c r="L19" s="10" t="n">
        <v>10204</v>
      </c>
      <c r="M19" s="10" t="n">
        <v>20208</v>
      </c>
      <c r="N19" s="10" t="n">
        <v>17895</v>
      </c>
      <c r="O19" s="10"/>
    </row>
    <row r="20" customFormat="false" ht="18" hidden="false" customHeight="false" outlineLevel="0" collapsed="false">
      <c r="C20" s="9" t="s">
        <v>14</v>
      </c>
      <c r="D20" s="10" t="n">
        <v>3461</v>
      </c>
      <c r="E20" s="10" t="n">
        <v>3461</v>
      </c>
      <c r="F20" s="10" t="n">
        <v>2463</v>
      </c>
      <c r="G20" s="10" t="n">
        <v>2463</v>
      </c>
      <c r="H20" s="10" t="n">
        <v>2463</v>
      </c>
      <c r="I20" s="10" t="n">
        <v>2254</v>
      </c>
      <c r="J20" s="10" t="n">
        <v>2067</v>
      </c>
      <c r="K20" s="10" t="n">
        <v>0</v>
      </c>
      <c r="L20" s="10" t="n">
        <v>0</v>
      </c>
      <c r="M20" s="10" t="n">
        <v>0</v>
      </c>
      <c r="N20" s="10" t="n">
        <v>0</v>
      </c>
      <c r="O20" s="10"/>
    </row>
    <row r="21" customFormat="false" ht="18" hidden="false" customHeight="false" outlineLevel="0" collapsed="false">
      <c r="C21" s="9" t="s">
        <v>15</v>
      </c>
      <c r="D21" s="10" t="n">
        <v>3394</v>
      </c>
      <c r="E21" s="10" t="n">
        <v>3394</v>
      </c>
      <c r="F21" s="10" t="n">
        <v>100</v>
      </c>
      <c r="G21" s="17" t="n">
        <v>100</v>
      </c>
      <c r="H21" s="10" t="n">
        <v>100</v>
      </c>
      <c r="I21" s="10" t="n">
        <v>3907</v>
      </c>
      <c r="J21" s="10" t="n">
        <v>572</v>
      </c>
      <c r="K21" s="10" t="n">
        <v>572</v>
      </c>
      <c r="L21" s="10" t="n">
        <v>572</v>
      </c>
      <c r="M21" s="10" t="n">
        <v>3536</v>
      </c>
      <c r="N21" s="10" t="n">
        <v>3536</v>
      </c>
      <c r="O21" s="10"/>
    </row>
    <row r="22" customFormat="false" ht="18" hidden="false" customHeight="false" outlineLevel="0" collapsed="false">
      <c r="C22" s="9" t="s">
        <v>16</v>
      </c>
      <c r="D22" s="10" t="n">
        <v>3862</v>
      </c>
      <c r="E22" s="10" t="n">
        <v>3862</v>
      </c>
      <c r="F22" s="10" t="n">
        <v>604</v>
      </c>
      <c r="G22" s="10" t="n">
        <v>604</v>
      </c>
      <c r="H22" s="10" t="n">
        <v>604</v>
      </c>
      <c r="I22" s="10" t="n">
        <v>3579</v>
      </c>
      <c r="J22" s="10" t="n">
        <v>3579</v>
      </c>
      <c r="K22" s="10" t="n">
        <v>3579</v>
      </c>
      <c r="L22" s="10" t="n">
        <v>3579</v>
      </c>
      <c r="M22" s="10" t="n">
        <v>3579</v>
      </c>
      <c r="N22" s="10" t="n">
        <v>3579</v>
      </c>
      <c r="O22" s="10"/>
    </row>
    <row r="23" customFormat="false" ht="18" hidden="false" customHeight="false" outlineLevel="0" collapsed="false">
      <c r="C23" s="9" t="s">
        <v>17</v>
      </c>
      <c r="D23" s="10" t="n">
        <v>5500</v>
      </c>
      <c r="E23" s="10" t="n">
        <v>5500</v>
      </c>
      <c r="F23" s="10" t="n">
        <v>2100</v>
      </c>
      <c r="G23" s="10" t="n">
        <v>2100</v>
      </c>
      <c r="H23" s="10" t="n">
        <v>2100</v>
      </c>
      <c r="I23" s="10" t="n">
        <v>1337</v>
      </c>
      <c r="J23" s="10" t="n">
        <v>1337</v>
      </c>
      <c r="K23" s="10" t="n">
        <v>1337</v>
      </c>
      <c r="L23" s="10" t="n">
        <v>1337</v>
      </c>
      <c r="M23" s="10" t="n">
        <v>1337</v>
      </c>
      <c r="N23" s="10" t="n">
        <v>1337</v>
      </c>
      <c r="O23" s="10"/>
    </row>
    <row r="24" customFormat="false" ht="18.75" hidden="false" customHeight="false" outlineLevel="0" collapsed="false">
      <c r="C24" s="12" t="s">
        <v>18</v>
      </c>
      <c r="D24" s="13" t="n">
        <v>2428</v>
      </c>
      <c r="E24" s="13" t="n">
        <v>2428</v>
      </c>
      <c r="F24" s="13" t="n">
        <v>2428</v>
      </c>
      <c r="G24" s="13" t="n">
        <v>2428</v>
      </c>
      <c r="H24" s="13" t="n">
        <v>2428</v>
      </c>
      <c r="I24" s="13" t="n">
        <v>2428</v>
      </c>
      <c r="J24" s="13" t="n">
        <v>2428</v>
      </c>
      <c r="K24" s="13" t="n">
        <v>2428</v>
      </c>
      <c r="L24" s="13" t="n">
        <v>2428</v>
      </c>
      <c r="M24" s="13" t="n">
        <v>2428</v>
      </c>
      <c r="N24" s="13" t="n">
        <v>2428</v>
      </c>
      <c r="O24" s="13"/>
    </row>
    <row r="26" customFormat="false" ht="20.25" hidden="false" customHeight="false" outlineLevel="0" collapsed="false">
      <c r="B26" s="18"/>
      <c r="C26" s="19"/>
      <c r="D26" s="20"/>
      <c r="E26" s="20" t="s">
        <v>19</v>
      </c>
      <c r="F26" s="20"/>
      <c r="G26" s="20"/>
      <c r="H26" s="20"/>
      <c r="I26" s="20"/>
      <c r="J26" s="20"/>
      <c r="K26" s="20"/>
      <c r="L26" s="21"/>
      <c r="M26" s="21"/>
      <c r="N26" s="21"/>
      <c r="O2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41"/>
    <col collapsed="false" customWidth="true" hidden="false" outlineLevel="0" max="4" min="4" style="0" width="27.42"/>
  </cols>
  <sheetData>
    <row r="3" customFormat="false" ht="12.75" hidden="false" customHeight="false" outlineLevel="0" collapsed="false">
      <c r="C3" s="22" t="s">
        <v>20</v>
      </c>
      <c r="D3" s="22" t="s">
        <v>21</v>
      </c>
      <c r="E3" s="22" t="s">
        <v>22</v>
      </c>
      <c r="F3" s="22" t="s">
        <v>23</v>
      </c>
      <c r="G3" s="22" t="s">
        <v>24</v>
      </c>
      <c r="H3" s="22" t="s">
        <v>25</v>
      </c>
    </row>
    <row r="4" customFormat="false" ht="20.25" hidden="false" customHeight="false" outlineLevel="0" collapsed="false">
      <c r="C4" s="23"/>
      <c r="D4" s="24" t="s">
        <v>26</v>
      </c>
      <c r="E4" s="23"/>
      <c r="F4" s="23"/>
      <c r="G4" s="23"/>
      <c r="H4" s="23"/>
    </row>
    <row r="5" customFormat="false" ht="20.25" hidden="false" customHeight="false" outlineLevel="0" collapsed="false">
      <c r="C5" s="23"/>
      <c r="D5" s="24"/>
      <c r="E5" s="23"/>
      <c r="F5" s="23"/>
      <c r="G5" s="23"/>
      <c r="H5" s="23"/>
    </row>
    <row r="6" customFormat="false" ht="12.75" hidden="false" customHeight="false" outlineLevel="0" collapsed="false">
      <c r="C6" s="25" t="n">
        <v>41821</v>
      </c>
      <c r="D6" s="26" t="s">
        <v>27</v>
      </c>
      <c r="E6" s="23" t="n">
        <v>2605</v>
      </c>
      <c r="F6" s="23"/>
      <c r="G6" s="23"/>
      <c r="H6" s="23"/>
    </row>
    <row r="7" customFormat="false" ht="12.75" hidden="false" customHeight="false" outlineLevel="0" collapsed="false">
      <c r="C7" s="25" t="n">
        <v>41822</v>
      </c>
      <c r="D7" s="27" t="s">
        <v>28</v>
      </c>
      <c r="E7" s="27"/>
      <c r="F7" s="27" t="n">
        <v>37</v>
      </c>
      <c r="G7" s="28" t="n">
        <f aca="false">E6+G6-F7</f>
        <v>2568</v>
      </c>
      <c r="H7" s="23"/>
    </row>
    <row r="8" customFormat="false" ht="12.75" hidden="false" customHeight="false" outlineLevel="0" collapsed="false">
      <c r="C8" s="25" t="n">
        <v>41822</v>
      </c>
      <c r="D8" s="27" t="s">
        <v>29</v>
      </c>
      <c r="E8" s="27"/>
      <c r="F8" s="27" t="n">
        <v>118</v>
      </c>
      <c r="G8" s="28" t="n">
        <f aca="false">E7+G7-F8</f>
        <v>2450</v>
      </c>
      <c r="H8" s="23"/>
    </row>
    <row r="9" customFormat="false" ht="12.75" hidden="false" customHeight="false" outlineLevel="0" collapsed="false">
      <c r="C9" s="25" t="n">
        <v>41822</v>
      </c>
      <c r="D9" s="27" t="s">
        <v>30</v>
      </c>
      <c r="E9" s="27"/>
      <c r="F9" s="27" t="n">
        <v>126</v>
      </c>
      <c r="G9" s="28" t="n">
        <f aca="false">E8+G8-F9</f>
        <v>2324</v>
      </c>
      <c r="H9" s="23"/>
    </row>
    <row r="10" customFormat="false" ht="12.75" hidden="false" customHeight="false" outlineLevel="0" collapsed="false">
      <c r="C10" s="25" t="n">
        <v>41822</v>
      </c>
      <c r="D10" s="27" t="s">
        <v>31</v>
      </c>
      <c r="E10" s="27"/>
      <c r="F10" s="27" t="n">
        <v>33</v>
      </c>
      <c r="G10" s="28" t="n">
        <f aca="false">E9+G9-F10</f>
        <v>2291</v>
      </c>
      <c r="H10" s="23"/>
    </row>
    <row r="11" customFormat="false" ht="12.75" hidden="false" customHeight="false" outlineLevel="0" collapsed="false">
      <c r="C11" s="25" t="n">
        <v>41822</v>
      </c>
      <c r="D11" s="27" t="s">
        <v>32</v>
      </c>
      <c r="E11" s="27"/>
      <c r="F11" s="27" t="n">
        <v>245</v>
      </c>
      <c r="G11" s="28" t="n">
        <f aca="false">E10+G10-F11</f>
        <v>2046</v>
      </c>
      <c r="H11" s="23"/>
    </row>
    <row r="12" customFormat="false" ht="12.75" hidden="false" customHeight="false" outlineLevel="0" collapsed="false">
      <c r="C12" s="25" t="n">
        <v>41822</v>
      </c>
      <c r="D12" s="27" t="s">
        <v>33</v>
      </c>
      <c r="E12" s="27"/>
      <c r="F12" s="27" t="n">
        <v>410</v>
      </c>
      <c r="G12" s="28" t="n">
        <f aca="false">E11+G11-F12</f>
        <v>1636</v>
      </c>
      <c r="H12" s="23"/>
    </row>
    <row r="13" customFormat="false" ht="12.75" hidden="false" customHeight="false" outlineLevel="0" collapsed="false">
      <c r="C13" s="25" t="n">
        <v>41822</v>
      </c>
      <c r="D13" s="27" t="s">
        <v>34</v>
      </c>
      <c r="E13" s="27"/>
      <c r="F13" s="27" t="n">
        <v>250</v>
      </c>
      <c r="G13" s="28" t="n">
        <f aca="false">E12+G12-F13</f>
        <v>1386</v>
      </c>
      <c r="H13" s="23"/>
    </row>
    <row r="14" customFormat="false" ht="12.75" hidden="false" customHeight="false" outlineLevel="0" collapsed="false">
      <c r="C14" s="25" t="n">
        <v>41822</v>
      </c>
      <c r="D14" s="27" t="s">
        <v>35</v>
      </c>
      <c r="E14" s="27"/>
      <c r="F14" s="27" t="n">
        <v>304</v>
      </c>
      <c r="G14" s="28" t="n">
        <f aca="false">E13+G13-F14</f>
        <v>1082</v>
      </c>
      <c r="H14" s="23"/>
    </row>
    <row r="15" customFormat="false" ht="12.75" hidden="false" customHeight="false" outlineLevel="0" collapsed="false">
      <c r="C15" s="25" t="n">
        <v>41823</v>
      </c>
      <c r="D15" s="27" t="s">
        <v>35</v>
      </c>
      <c r="E15" s="27"/>
      <c r="F15" s="27" t="n">
        <v>58</v>
      </c>
      <c r="G15" s="28" t="n">
        <f aca="false">E14+G14-F15</f>
        <v>1024</v>
      </c>
      <c r="H15" s="23"/>
    </row>
    <row r="16" customFormat="false" ht="12.75" hidden="false" customHeight="false" outlineLevel="0" collapsed="false">
      <c r="C16" s="25" t="n">
        <v>41823</v>
      </c>
      <c r="D16" s="27" t="s">
        <v>36</v>
      </c>
      <c r="E16" s="27"/>
      <c r="F16" s="27" t="n">
        <v>435</v>
      </c>
      <c r="G16" s="28" t="n">
        <f aca="false">E15+G15-F16</f>
        <v>589</v>
      </c>
      <c r="H16" s="23"/>
    </row>
    <row r="17" customFormat="false" ht="12.75" hidden="false" customHeight="false" outlineLevel="0" collapsed="false">
      <c r="C17" s="25" t="n">
        <v>41763</v>
      </c>
      <c r="D17" s="27" t="s">
        <v>37</v>
      </c>
      <c r="E17" s="27"/>
      <c r="F17" s="27" t="n">
        <v>410</v>
      </c>
      <c r="G17" s="28" t="n">
        <f aca="false">E16+G16-F17</f>
        <v>179</v>
      </c>
      <c r="H17" s="23"/>
    </row>
    <row r="18" customFormat="false" ht="12.75" hidden="false" customHeight="false" outlineLevel="0" collapsed="false">
      <c r="C18" s="29" t="n">
        <v>41763</v>
      </c>
      <c r="D18" s="30" t="s">
        <v>38</v>
      </c>
      <c r="E18" s="30"/>
      <c r="F18" s="30" t="n">
        <v>230</v>
      </c>
      <c r="G18" s="28" t="n">
        <f aca="false">E17+G17-F18</f>
        <v>-51</v>
      </c>
      <c r="H18" s="31"/>
    </row>
    <row r="19" customFormat="false" ht="12.75" hidden="false" customHeight="false" outlineLevel="0" collapsed="false">
      <c r="B19" s="32"/>
      <c r="C19" s="33"/>
      <c r="D19" s="32"/>
      <c r="E19" s="32"/>
      <c r="F19" s="32"/>
      <c r="G19" s="34"/>
      <c r="H19" s="32"/>
    </row>
    <row r="20" customFormat="false" ht="12.75" hidden="false" customHeight="false" outlineLevel="0" collapsed="false">
      <c r="B20" s="32"/>
      <c r="C20" s="33"/>
      <c r="D20" s="35"/>
      <c r="E20" s="32"/>
      <c r="F20" s="32"/>
      <c r="G20" s="32"/>
      <c r="H20" s="32"/>
    </row>
    <row r="21" customFormat="false" ht="12.75" hidden="false" customHeight="false" outlineLevel="0" collapsed="false">
      <c r="B21" s="32"/>
      <c r="C21" s="33"/>
      <c r="D21" s="32"/>
      <c r="E21" s="32"/>
      <c r="F21" s="32"/>
      <c r="G21" s="32"/>
      <c r="H21" s="32"/>
    </row>
    <row r="22" customFormat="false" ht="12.75" hidden="false" customHeight="false" outlineLevel="0" collapsed="false">
      <c r="B22" s="32"/>
      <c r="C22" s="33"/>
      <c r="D22" s="32"/>
      <c r="E22" s="32"/>
      <c r="F22" s="32"/>
      <c r="G22" s="32"/>
      <c r="H22" s="32"/>
    </row>
    <row r="23" customFormat="false" ht="12.75" hidden="false" customHeight="false" outlineLevel="0" collapsed="false">
      <c r="B23" s="32"/>
      <c r="C23" s="33"/>
      <c r="D23" s="32"/>
      <c r="E23" s="32"/>
      <c r="F23" s="32"/>
      <c r="G23" s="32"/>
      <c r="H23" s="32"/>
    </row>
    <row r="24" customFormat="false" ht="12.75" hidden="false" customHeight="false" outlineLevel="0" collapsed="false">
      <c r="B24" s="32"/>
      <c r="C24" s="33"/>
      <c r="D24" s="18"/>
      <c r="E24" s="18"/>
      <c r="F24" s="18"/>
      <c r="G24" s="32" t="s">
        <v>39</v>
      </c>
      <c r="H24" s="32"/>
    </row>
    <row r="25" customFormat="false" ht="12.75" hidden="false" customHeight="false" outlineLevel="0" collapsed="false">
      <c r="B25" s="32"/>
      <c r="C25" s="33"/>
      <c r="D25" s="34"/>
      <c r="E25" s="34"/>
      <c r="F25" s="34"/>
      <c r="G25" s="32" t="s">
        <v>40</v>
      </c>
      <c r="H25" s="32"/>
    </row>
    <row r="26" customFormat="false" ht="12.75" hidden="false" customHeight="false" outlineLevel="0" collapsed="false">
      <c r="B26" s="32"/>
      <c r="C26" s="33"/>
      <c r="D26" s="32"/>
      <c r="E26" s="32"/>
      <c r="F26" s="32"/>
      <c r="G26" s="32"/>
      <c r="H2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28.28"/>
    <col collapsed="false" customWidth="true" hidden="false" outlineLevel="0" max="5" min="5" style="0" width="11.28"/>
  </cols>
  <sheetData>
    <row r="2" customFormat="false" ht="12.75" hidden="false" customHeight="false" outlineLevel="0" collapsed="false">
      <c r="C2" s="22" t="s">
        <v>20</v>
      </c>
      <c r="D2" s="22" t="s">
        <v>21</v>
      </c>
      <c r="E2" s="22" t="s">
        <v>22</v>
      </c>
      <c r="F2" s="22" t="s">
        <v>23</v>
      </c>
      <c r="G2" s="22" t="s">
        <v>24</v>
      </c>
      <c r="H2" s="22" t="s">
        <v>25</v>
      </c>
    </row>
    <row r="3" customFormat="false" ht="26.25" hidden="false" customHeight="false" outlineLevel="0" collapsed="false">
      <c r="C3" s="23"/>
      <c r="D3" s="36" t="s">
        <v>10</v>
      </c>
      <c r="E3" s="23"/>
      <c r="F3" s="23"/>
      <c r="G3" s="23"/>
      <c r="H3" s="23"/>
    </row>
    <row r="4" customFormat="false" ht="12.75" hidden="false" customHeight="false" outlineLevel="0" collapsed="false">
      <c r="C4" s="37" t="n">
        <v>41821</v>
      </c>
      <c r="D4" s="27"/>
      <c r="E4" s="27" t="n">
        <v>2776</v>
      </c>
      <c r="F4" s="27"/>
      <c r="G4" s="38" t="n">
        <f aca="false">G3+E4-F4</f>
        <v>2776</v>
      </c>
      <c r="H4" s="23"/>
    </row>
    <row r="5" customFormat="false" ht="12.75" hidden="false" customHeight="false" outlineLevel="0" collapsed="false">
      <c r="C5" s="37" t="n">
        <v>41823</v>
      </c>
      <c r="D5" s="27" t="s">
        <v>41</v>
      </c>
      <c r="E5" s="27"/>
      <c r="F5" s="27" t="n">
        <v>321</v>
      </c>
      <c r="G5" s="38" t="n">
        <f aca="false">G4+E5-F5</f>
        <v>2455</v>
      </c>
      <c r="H5" s="23"/>
    </row>
    <row r="6" customFormat="false" ht="12.75" hidden="false" customHeight="false" outlineLevel="0" collapsed="false">
      <c r="C6" s="37" t="n">
        <v>41827</v>
      </c>
      <c r="D6" s="27" t="s">
        <v>42</v>
      </c>
      <c r="E6" s="27"/>
      <c r="F6" s="27" t="n">
        <v>168</v>
      </c>
      <c r="G6" s="38" t="n">
        <f aca="false">G5+E6-F6</f>
        <v>2287</v>
      </c>
      <c r="H6" s="23"/>
    </row>
    <row r="7" customFormat="false" ht="12.75" hidden="false" customHeight="false" outlineLevel="0" collapsed="false">
      <c r="C7" s="37" t="n">
        <v>41827</v>
      </c>
      <c r="D7" s="39" t="s">
        <v>43</v>
      </c>
      <c r="E7" s="27" t="n">
        <v>3891</v>
      </c>
      <c r="F7" s="27"/>
      <c r="G7" s="38" t="n">
        <f aca="false">G6+E7-F7</f>
        <v>6178</v>
      </c>
      <c r="H7" s="23"/>
    </row>
    <row r="8" customFormat="false" ht="12.75" hidden="false" customHeight="false" outlineLevel="0" collapsed="false">
      <c r="C8" s="37" t="n">
        <v>41827</v>
      </c>
      <c r="D8" s="27" t="s">
        <v>44</v>
      </c>
      <c r="E8" s="27"/>
      <c r="F8" s="27" t="n">
        <v>793</v>
      </c>
      <c r="G8" s="38" t="n">
        <f aca="false">G7+E8-F8</f>
        <v>5385</v>
      </c>
      <c r="H8" s="23"/>
    </row>
    <row r="9" customFormat="false" ht="12.75" hidden="false" customHeight="false" outlineLevel="0" collapsed="false">
      <c r="C9" s="37" t="n">
        <v>41828</v>
      </c>
      <c r="D9" s="27" t="s">
        <v>45</v>
      </c>
      <c r="E9" s="27"/>
      <c r="F9" s="27" t="n">
        <v>1349</v>
      </c>
      <c r="G9" s="38" t="n">
        <f aca="false">G8+E9-F9</f>
        <v>4036</v>
      </c>
      <c r="H9" s="23"/>
    </row>
    <row r="10" customFormat="false" ht="12.75" hidden="false" customHeight="false" outlineLevel="0" collapsed="false">
      <c r="C10" s="37" t="n">
        <v>41829</v>
      </c>
      <c r="D10" s="39" t="s">
        <v>43</v>
      </c>
      <c r="E10" s="27" t="n">
        <v>3118</v>
      </c>
      <c r="F10" s="27"/>
      <c r="G10" s="38" t="n">
        <f aca="false">G9+E10-F10</f>
        <v>7154</v>
      </c>
      <c r="H10" s="23"/>
    </row>
    <row r="11" customFormat="false" ht="12.75" hidden="false" customHeight="false" outlineLevel="0" collapsed="false">
      <c r="C11" s="37" t="n">
        <v>41829</v>
      </c>
      <c r="D11" s="27" t="s">
        <v>44</v>
      </c>
      <c r="E11" s="27"/>
      <c r="F11" s="27" t="n">
        <v>1303</v>
      </c>
      <c r="G11" s="38" t="n">
        <f aca="false">G10+E11-F11</f>
        <v>5851</v>
      </c>
      <c r="H11" s="23"/>
    </row>
    <row r="12" customFormat="false" ht="12.75" hidden="false" customHeight="false" outlineLevel="0" collapsed="false">
      <c r="C12" s="37" t="n">
        <v>41834</v>
      </c>
      <c r="D12" s="27" t="s">
        <v>46</v>
      </c>
      <c r="E12" s="27"/>
      <c r="F12" s="27" t="n">
        <v>840</v>
      </c>
      <c r="G12" s="38" t="n">
        <f aca="false">G11+E12-F12</f>
        <v>5011</v>
      </c>
      <c r="H12" s="23"/>
    </row>
    <row r="13" customFormat="false" ht="12.75" hidden="false" customHeight="false" outlineLevel="0" collapsed="false">
      <c r="C13" s="37" t="n">
        <v>41836</v>
      </c>
      <c r="D13" s="27" t="s">
        <v>47</v>
      </c>
      <c r="E13" s="27"/>
      <c r="F13" s="27" t="n">
        <v>910</v>
      </c>
      <c r="G13" s="38" t="n">
        <f aca="false">G12+E13-F13</f>
        <v>4101</v>
      </c>
      <c r="H13" s="23"/>
    </row>
    <row r="14" customFormat="false" ht="12.75" hidden="false" customHeight="false" outlineLevel="0" collapsed="false">
      <c r="C14" s="37" t="n">
        <v>41837</v>
      </c>
      <c r="D14" s="27" t="s">
        <v>48</v>
      </c>
      <c r="E14" s="27"/>
      <c r="F14" s="27" t="n">
        <v>1074</v>
      </c>
      <c r="G14" s="38" t="n">
        <f aca="false">G13+E14-F14</f>
        <v>3027</v>
      </c>
      <c r="H14" s="23"/>
    </row>
    <row r="15" customFormat="false" ht="12.75" hidden="false" customHeight="false" outlineLevel="0" collapsed="false">
      <c r="C15" s="37" t="n">
        <v>41837</v>
      </c>
      <c r="D15" s="27" t="s">
        <v>44</v>
      </c>
      <c r="E15" s="27"/>
      <c r="F15" s="27" t="n">
        <v>1749</v>
      </c>
      <c r="G15" s="38" t="n">
        <f aca="false">G14+E15-F15</f>
        <v>1278</v>
      </c>
      <c r="H15" s="40"/>
    </row>
    <row r="16" customFormat="false" ht="12.75" hidden="false" customHeight="false" outlineLevel="0" collapsed="false">
      <c r="C16" s="37" t="n">
        <v>41840</v>
      </c>
      <c r="D16" s="27" t="s">
        <v>45</v>
      </c>
      <c r="E16" s="27"/>
      <c r="F16" s="27" t="n">
        <v>1441</v>
      </c>
      <c r="G16" s="38" t="n">
        <f aca="false">G15+E16-F16</f>
        <v>-163</v>
      </c>
      <c r="H16" s="40" t="n">
        <v>0</v>
      </c>
    </row>
    <row r="17" customFormat="false" ht="12.75" hidden="false" customHeight="false" outlineLevel="0" collapsed="false">
      <c r="C17" s="37" t="n">
        <v>41842</v>
      </c>
      <c r="D17" s="39" t="s">
        <v>43</v>
      </c>
      <c r="E17" s="27" t="n">
        <v>3005</v>
      </c>
      <c r="F17" s="27"/>
      <c r="G17" s="38" t="n">
        <f aca="false">G16+E17-F17</f>
        <v>2842</v>
      </c>
      <c r="H17" s="23"/>
    </row>
    <row r="18" customFormat="false" ht="12.75" hidden="false" customHeight="false" outlineLevel="0" collapsed="false">
      <c r="C18" s="37" t="n">
        <v>41842</v>
      </c>
      <c r="D18" s="39" t="s">
        <v>49</v>
      </c>
      <c r="E18" s="27" t="n">
        <v>4001</v>
      </c>
      <c r="F18" s="27"/>
      <c r="G18" s="38" t="n">
        <f aca="false">G17+E18-F18</f>
        <v>6843</v>
      </c>
      <c r="H18" s="23"/>
    </row>
    <row r="19" customFormat="false" ht="12.75" hidden="false" customHeight="false" outlineLevel="0" collapsed="false">
      <c r="C19" s="37" t="n">
        <v>41842</v>
      </c>
      <c r="D19" s="27" t="s">
        <v>44</v>
      </c>
      <c r="E19" s="27"/>
      <c r="F19" s="27" t="n">
        <v>1203</v>
      </c>
      <c r="G19" s="38" t="n">
        <f aca="false">G18+E19-F19</f>
        <v>5640</v>
      </c>
      <c r="H19" s="23"/>
    </row>
    <row r="20" customFormat="false" ht="12.75" hidden="false" customHeight="false" outlineLevel="0" collapsed="false">
      <c r="C20" s="37" t="n">
        <v>41848</v>
      </c>
      <c r="D20" s="27" t="s">
        <v>45</v>
      </c>
      <c r="E20" s="27"/>
      <c r="F20" s="27" t="n">
        <v>1519</v>
      </c>
      <c r="G20" s="38" t="n">
        <f aca="false">G19+E20-F20</f>
        <v>4121</v>
      </c>
      <c r="H20" s="23"/>
    </row>
    <row r="21" customFormat="false" ht="12.75" hidden="false" customHeight="false" outlineLevel="0" collapsed="false">
      <c r="C21" s="37" t="n">
        <v>41849</v>
      </c>
      <c r="D21" s="27" t="s">
        <v>50</v>
      </c>
      <c r="E21" s="27"/>
      <c r="F21" s="27" t="n">
        <v>462</v>
      </c>
      <c r="G21" s="38" t="n">
        <f aca="false">G20+E21-F21</f>
        <v>3659</v>
      </c>
      <c r="H21" s="23"/>
    </row>
    <row r="22" customFormat="false" ht="12.75" hidden="false" customHeight="false" outlineLevel="0" collapsed="false">
      <c r="C22" s="37" t="n">
        <v>41849</v>
      </c>
      <c r="D22" s="27" t="s">
        <v>51</v>
      </c>
      <c r="E22" s="27"/>
      <c r="F22" s="27" t="n">
        <v>462</v>
      </c>
      <c r="G22" s="38" t="n">
        <f aca="false">G21+E22-F22</f>
        <v>3197</v>
      </c>
      <c r="H22" s="23"/>
    </row>
    <row r="23" customFormat="false" ht="12.75" hidden="false" customHeight="false" outlineLevel="0" collapsed="false">
      <c r="C23" s="37" t="n">
        <v>41849</v>
      </c>
      <c r="D23" s="27" t="s">
        <v>52</v>
      </c>
      <c r="E23" s="27"/>
      <c r="F23" s="27" t="n">
        <v>154</v>
      </c>
      <c r="G23" s="38" t="n">
        <f aca="false">G22+E23-F23</f>
        <v>3043</v>
      </c>
      <c r="H23" s="23"/>
    </row>
    <row r="24" customFormat="false" ht="12.75" hidden="false" customHeight="false" outlineLevel="0" collapsed="false">
      <c r="C24" s="37" t="n">
        <v>41850</v>
      </c>
      <c r="D24" s="27" t="s">
        <v>45</v>
      </c>
      <c r="E24" s="27"/>
      <c r="F24" s="27" t="n">
        <v>1486</v>
      </c>
      <c r="G24" s="38" t="n">
        <f aca="false">G23+E24-F24</f>
        <v>1557</v>
      </c>
      <c r="H24" s="23"/>
    </row>
    <row r="25" customFormat="false" ht="12.75" hidden="false" customHeight="false" outlineLevel="0" collapsed="false">
      <c r="C25" s="37" t="n">
        <v>41851</v>
      </c>
      <c r="D25" s="39" t="s">
        <v>43</v>
      </c>
      <c r="E25" s="27" t="n">
        <v>5000</v>
      </c>
      <c r="F25" s="27"/>
      <c r="G25" s="38" t="n">
        <f aca="false">G24+E25-F25</f>
        <v>6557</v>
      </c>
      <c r="H25" s="23"/>
    </row>
    <row r="26" customFormat="false" ht="12.75" hidden="false" customHeight="false" outlineLevel="0" collapsed="false">
      <c r="C26" s="37" t="n">
        <v>41851</v>
      </c>
      <c r="D26" s="27" t="s">
        <v>45</v>
      </c>
      <c r="E26" s="27"/>
      <c r="F26" s="27" t="n">
        <v>1336</v>
      </c>
      <c r="G26" s="38" t="n">
        <f aca="false">G25+E26-F26</f>
        <v>5221</v>
      </c>
      <c r="H26" s="23"/>
    </row>
    <row r="27" customFormat="false" ht="12.75" hidden="false" customHeight="false" outlineLevel="0" collapsed="false">
      <c r="C27" s="37" t="n">
        <v>41856</v>
      </c>
      <c r="D27" s="27" t="s">
        <v>44</v>
      </c>
      <c r="E27" s="27"/>
      <c r="F27" s="27" t="n">
        <v>1832</v>
      </c>
      <c r="G27" s="38" t="n">
        <f aca="false">G26+E27-F27</f>
        <v>3389</v>
      </c>
      <c r="H27" s="23"/>
    </row>
    <row r="28" customFormat="false" ht="12.75" hidden="false" customHeight="false" outlineLevel="0" collapsed="false">
      <c r="C28" s="37" t="n">
        <v>41865</v>
      </c>
      <c r="D28" s="39" t="s">
        <v>43</v>
      </c>
      <c r="E28" s="27" t="n">
        <v>3004</v>
      </c>
      <c r="F28" s="27"/>
      <c r="G28" s="38" t="n">
        <f aca="false">G27+E28-F28</f>
        <v>6393</v>
      </c>
      <c r="H28" s="23"/>
    </row>
    <row r="29" customFormat="false" ht="12.75" hidden="false" customHeight="false" outlineLevel="0" collapsed="false">
      <c r="C29" s="37" t="n">
        <v>41865</v>
      </c>
      <c r="D29" s="27" t="s">
        <v>44</v>
      </c>
      <c r="E29" s="27"/>
      <c r="F29" s="27" t="n">
        <v>1002</v>
      </c>
      <c r="G29" s="38" t="n">
        <f aca="false">G28+E29-F29</f>
        <v>5391</v>
      </c>
      <c r="H29" s="23"/>
    </row>
    <row r="30" customFormat="false" ht="12.75" hidden="false" customHeight="false" outlineLevel="0" collapsed="false">
      <c r="C30" s="37" t="n">
        <v>41870</v>
      </c>
      <c r="D30" s="27" t="s">
        <v>53</v>
      </c>
      <c r="E30" s="27"/>
      <c r="F30" s="27" t="n">
        <v>84</v>
      </c>
      <c r="G30" s="38" t="n">
        <f aca="false">G29+E30-F30</f>
        <v>5307</v>
      </c>
      <c r="H30" s="23"/>
    </row>
    <row r="31" customFormat="false" ht="12.75" hidden="false" customHeight="false" outlineLevel="0" collapsed="false">
      <c r="C31" s="37" t="n">
        <v>41873</v>
      </c>
      <c r="D31" s="27" t="s">
        <v>45</v>
      </c>
      <c r="E31" s="27"/>
      <c r="F31" s="27" t="n">
        <v>916</v>
      </c>
      <c r="G31" s="38" t="n">
        <f aca="false">G30+E31-F31</f>
        <v>4391</v>
      </c>
      <c r="H31" s="23"/>
    </row>
    <row r="32" customFormat="false" ht="12.75" hidden="false" customHeight="false" outlineLevel="0" collapsed="false">
      <c r="C32" s="37" t="n">
        <v>41873</v>
      </c>
      <c r="D32" s="41" t="s">
        <v>54</v>
      </c>
      <c r="E32" s="27"/>
      <c r="F32" s="27"/>
      <c r="G32" s="38" t="n">
        <f aca="false">G31+E32-F32</f>
        <v>4391</v>
      </c>
      <c r="H32" s="23"/>
    </row>
    <row r="33" customFormat="false" ht="12.75" hidden="false" customHeight="false" outlineLevel="0" collapsed="false">
      <c r="C33" s="37"/>
      <c r="D33" s="27"/>
      <c r="E33" s="27"/>
      <c r="F33" s="27"/>
      <c r="G33" s="38"/>
      <c r="H33" s="23"/>
    </row>
    <row r="34" customFormat="false" ht="12.75" hidden="false" customHeight="false" outlineLevel="0" collapsed="false">
      <c r="C34" s="37"/>
      <c r="D34" s="27"/>
      <c r="E34" s="27"/>
      <c r="F34" s="27"/>
      <c r="G34" s="38"/>
      <c r="H34" s="23"/>
    </row>
    <row r="35" customFormat="false" ht="12.75" hidden="false" customHeight="false" outlineLevel="0" collapsed="false">
      <c r="C35" s="42"/>
      <c r="D35" s="30"/>
      <c r="E35" s="30"/>
      <c r="F35" s="30"/>
      <c r="G35" s="43"/>
      <c r="H35" s="31"/>
    </row>
    <row r="36" customFormat="false" ht="12.75" hidden="false" customHeight="false" outlineLevel="0" collapsed="false">
      <c r="C36" s="33"/>
      <c r="D36" s="44"/>
      <c r="E36" s="32"/>
      <c r="F36" s="32"/>
      <c r="G36" s="32"/>
      <c r="H36" s="32"/>
    </row>
    <row r="37" customFormat="false" ht="12.75" hidden="false" customHeight="false" outlineLevel="0" collapsed="false">
      <c r="C37" s="33"/>
      <c r="D37" s="32"/>
      <c r="E37" s="32"/>
      <c r="F37" s="32"/>
      <c r="G37" s="32"/>
      <c r="H37" s="32"/>
    </row>
    <row r="38" customFormat="false" ht="12.75" hidden="false" customHeight="false" outlineLevel="0" collapsed="false">
      <c r="C38" s="33"/>
      <c r="D38" s="32"/>
      <c r="E38" s="32"/>
      <c r="F38" s="32"/>
      <c r="G38" s="32"/>
      <c r="H38" s="32"/>
    </row>
    <row r="39" customFormat="false" ht="12.75" hidden="false" customHeight="false" outlineLevel="0" collapsed="false">
      <c r="C39" s="33"/>
      <c r="D39" s="32"/>
      <c r="E39" s="32"/>
      <c r="F39" s="32"/>
      <c r="G39" s="32"/>
      <c r="H39" s="32"/>
    </row>
    <row r="40" customFormat="false" ht="12.75" hidden="false" customHeight="false" outlineLevel="0" collapsed="false">
      <c r="C40" s="45"/>
      <c r="D40" s="46"/>
      <c r="E40" s="32" t="s">
        <v>40</v>
      </c>
      <c r="F40" s="32"/>
      <c r="G40" s="32"/>
      <c r="H40" s="32"/>
    </row>
    <row r="41" customFormat="false" ht="12.75" hidden="false" customHeight="false" outlineLevel="0" collapsed="false">
      <c r="C41" s="47"/>
      <c r="D41" s="18"/>
      <c r="E41" s="32" t="s">
        <v>39</v>
      </c>
      <c r="F41" s="32"/>
      <c r="G41" s="32"/>
      <c r="H41" s="32"/>
    </row>
    <row r="42" customFormat="false" ht="12.75" hidden="false" customHeight="false" outlineLevel="0" collapsed="false">
      <c r="C42" s="33"/>
      <c r="D42" s="32"/>
      <c r="E42" s="32"/>
      <c r="F42" s="32"/>
      <c r="G42" s="32"/>
      <c r="H42" s="32"/>
    </row>
    <row r="43" customFormat="false" ht="12.75" hidden="false" customHeight="false" outlineLevel="0" collapsed="false">
      <c r="C43" s="33"/>
      <c r="D43" s="32"/>
      <c r="E43" s="32"/>
      <c r="F43" s="32"/>
      <c r="G43" s="32"/>
      <c r="H4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dcterms:modified xsi:type="dcterms:W3CDTF">2014-09-04T13:21:44Z</dcterms:modified>
  <cp:revision>0</cp:revision>
  <dc:subject/>
  <dc:title/>
</cp:coreProperties>
</file>