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Mounth</t>
  </si>
  <si>
    <t xml:space="preserve">N </t>
  </si>
  <si>
    <t xml:space="preserve">Инициатор</t>
  </si>
  <si>
    <t xml:space="preserve">August</t>
  </si>
  <si>
    <t xml:space="preserve">Mabaranovich, Sergey &lt;Sergey.Mabaranovich@sunterev.ru&gt;</t>
  </si>
  <si>
    <t xml:space="preserve">Babuterkidze, Sergey &lt;Sergey.Babuterkidze@sunterev.ru&gt;</t>
  </si>
  <si>
    <t xml:space="preserve">Miturimashina, Svetlana &lt;Svetlana.Miturimashina@sunterev.ru&gt;</t>
  </si>
  <si>
    <t xml:space="preserve">Reshalibatskiy, Nikolay &lt;Nikolay.Reshalibatskiy@sunterev.ru&gt;</t>
  </si>
  <si>
    <t xml:space="preserve">Volzivogin, Aleksandr &lt;Aleksandr.Volzivogin@sunterev.ru&gt;</t>
  </si>
  <si>
    <t xml:space="preserve">Budroglebovskiy, Aleksandr &lt;Aleksandr.Budroglebovskiy@sunterev.ru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(* #,##0_);_(* \(#,##0\);_(* \-??_);_(@_)"/>
    <numFmt numFmtId="167" formatCode="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ey.Mabaranovich@sunterev.ru" TargetMode="External"/><Relationship Id="rId2" Type="http://schemas.openxmlformats.org/officeDocument/2006/relationships/hyperlink" Target="mailto:Sergey.Mabaranovich@sunterev.ru" TargetMode="External"/><Relationship Id="rId3" Type="http://schemas.openxmlformats.org/officeDocument/2006/relationships/hyperlink" Target="mailto:Sergey.Mabaranovich@sunterev.ru" TargetMode="External"/><Relationship Id="rId4" Type="http://schemas.openxmlformats.org/officeDocument/2006/relationships/hyperlink" Target="mailto:Sergey.Mabaranovich@sunterev.ru" TargetMode="External"/><Relationship Id="rId5" Type="http://schemas.openxmlformats.org/officeDocument/2006/relationships/hyperlink" Target="mailto:Sergey.Mabaranovich@sunterev.ru" TargetMode="External"/><Relationship Id="rId6" Type="http://schemas.openxmlformats.org/officeDocument/2006/relationships/hyperlink" Target="mailto:Sergey.Mabaranovich@suntere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80.44"/>
    <col collapsed="false" customWidth="true" hidden="false" outlineLevel="0" max="5" min="4" style="0" width="39.72"/>
    <col collapsed="false" customWidth="true" hidden="false" outlineLevel="0" max="7" min="7" style="0" width="19.08"/>
    <col collapsed="false" customWidth="true" hidden="false" outlineLevel="0" max="11" min="11" style="0" width="3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5" hidden="false" customHeight="false" outlineLevel="0" collapsed="false">
      <c r="A2" s="2" t="s">
        <v>3</v>
      </c>
      <c r="B2" s="3" t="n">
        <v>31950</v>
      </c>
      <c r="C2" s="4" t="s">
        <v>4</v>
      </c>
      <c r="D2" s="5" t="e">
        <f aca="false">uuu(C2)</f>
        <v>#VALUE!</v>
      </c>
      <c r="G2" s="6"/>
    </row>
    <row r="3" customFormat="false" ht="18.5" hidden="false" customHeight="false" outlineLevel="0" collapsed="false">
      <c r="A3" s="2" t="s">
        <v>3</v>
      </c>
      <c r="B3" s="3" t="n">
        <v>31990</v>
      </c>
      <c r="C3" s="4" t="s">
        <v>5</v>
      </c>
      <c r="D3" s="5" t="e">
        <f aca="false">uuu(C3)</f>
        <v>#VALUE!</v>
      </c>
      <c r="G3" s="6"/>
    </row>
    <row r="4" customFormat="false" ht="18.5" hidden="false" customHeight="false" outlineLevel="0" collapsed="false">
      <c r="A4" s="2" t="s">
        <v>3</v>
      </c>
      <c r="B4" s="3" t="n">
        <v>31996</v>
      </c>
      <c r="C4" s="4" t="s">
        <v>6</v>
      </c>
      <c r="D4" s="5" t="e">
        <f aca="false">uuu(C4)</f>
        <v>#VALUE!</v>
      </c>
      <c r="G4" s="6"/>
    </row>
    <row r="5" customFormat="false" ht="18.5" hidden="false" customHeight="false" outlineLevel="0" collapsed="false">
      <c r="A5" s="2" t="s">
        <v>3</v>
      </c>
      <c r="B5" s="3" t="n">
        <v>32020</v>
      </c>
      <c r="C5" s="4" t="s">
        <v>7</v>
      </c>
      <c r="D5" s="5" t="e">
        <f aca="false">uuu(C5)</f>
        <v>#VALUE!</v>
      </c>
      <c r="G5" s="6"/>
    </row>
    <row r="6" customFormat="false" ht="18.5" hidden="false" customHeight="false" outlineLevel="0" collapsed="false">
      <c r="A6" s="2" t="s">
        <v>3</v>
      </c>
      <c r="B6" s="3" t="n">
        <v>32069</v>
      </c>
      <c r="C6" s="4" t="s">
        <v>8</v>
      </c>
      <c r="D6" s="5" t="e">
        <f aca="false">uuu(C6)</f>
        <v>#VALUE!</v>
      </c>
      <c r="G6" s="6"/>
    </row>
    <row r="7" customFormat="false" ht="18.5" hidden="false" customHeight="false" outlineLevel="0" collapsed="false">
      <c r="A7" s="2" t="s">
        <v>3</v>
      </c>
      <c r="B7" s="3" t="n">
        <v>32149</v>
      </c>
      <c r="C7" s="4" t="s">
        <v>9</v>
      </c>
      <c r="D7" s="5" t="e">
        <f aca="false">uuu(C7)</f>
        <v>#VALUE!</v>
      </c>
      <c r="G7" s="6"/>
    </row>
  </sheetData>
  <hyperlinks>
    <hyperlink ref="D2" r:id="rId1" display="mailto:Sergey.Mabaranovich@sunterev.ru"/>
    <hyperlink ref="D3" r:id="rId2" display="mailto:Sergey.Mabaranovich@sunterev.ru"/>
    <hyperlink ref="D4" r:id="rId3" display="mailto:Sergey.Mabaranovich@sunterev.ru"/>
    <hyperlink ref="D5" r:id="rId4" display="mailto:Sergey.Mabaranovich@sunterev.ru"/>
    <hyperlink ref="D6" r:id="rId5" display="mailto:Sergey.Mabaranovich@sunterev.ru"/>
    <hyperlink ref="D7" r:id="rId6" display="mailto:Sergey.Mabaranovich@suntere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4:24:29Z</dcterms:created>
  <dc:creator>Burnaeva, Yuliya</dc:creator>
  <dc:description/>
  <dc:language>en-US</dc:language>
  <cp:lastModifiedBy>Sergey</cp:lastModifiedBy>
  <dcterms:modified xsi:type="dcterms:W3CDTF">2017-12-07T19:41:11Z</dcterms:modified>
  <cp:revision>0</cp:revision>
  <dc:subject/>
  <dc:title/>
</cp:coreProperties>
</file>