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З" vbProcedure="false">#NAME!()</definedName>
    <definedName function="false" hidden="false" name="Знам" vbProcedure="false">MID(Лист3!IT1,SEARCH("/",Лист3!IT1)+1,99)&amp;Лист3!IU1&amp;MID(Лист3!IV1,SEARCH("/",Лист3!IV1)+1,99)</definedName>
    <definedName function="false" hidden="false" name="Рез" vbProcedure="false">Ч&amp;"/"&amp;З</definedName>
    <definedName function="false" hidden="false" name="Ч" vbProcedure="false">#NAME!()</definedName>
    <definedName function="false" hidden="false" name="Числ" vbProcedure="false">LEFTB(Лист3!IT1,SEARCH("/",Лист3!IT1)-1)&amp;Лист3!IU1&amp;LEFTB(Лист3!IV1,SEARCH("/",Лист3!IV1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Arial"/>
        <family val="0"/>
      </rPr>
      <t xml:space="preserve">Необходимо, чтобы выполнялось действие
 с числами слева от символа </t>
    </r>
    <r>
      <rPr>
        <sz val="10"/>
        <color rgb="FFFF0000"/>
        <rFont val="Arial"/>
        <family val="2"/>
        <charset val="204"/>
      </rPr>
      <t xml:space="preserve">/</t>
    </r>
    <r>
      <rPr>
        <sz val="10"/>
        <rFont val="Arial"/>
        <family val="0"/>
      </rPr>
      <t xml:space="preserve"> и справа</t>
    </r>
  </si>
  <si>
    <t xml:space="preserve">Результат должен иметь вид</t>
  </si>
  <si>
    <t xml:space="preserve">25/46</t>
  </si>
  <si>
    <t xml:space="preserve">-</t>
  </si>
  <si>
    <t xml:space="preserve">15/16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?/12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2.56"/>
    <col collapsed="false" customWidth="true" hidden="false" outlineLevel="0" max="4" min="4" style="0" width="14.41"/>
    <col collapsed="false" customWidth="true" hidden="false" outlineLevel="0" max="5" min="5" style="0" width="27.42"/>
    <col collapsed="false" customWidth="true" hidden="false" outlineLevel="0" max="7" min="7" style="0" width="11.13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72.75" hidden="false" customHeight="true" outlineLevel="0" collapsed="false">
      <c r="B4" s="1" t="s">
        <v>0</v>
      </c>
      <c r="C4" s="1"/>
      <c r="D4" s="1"/>
      <c r="E4" s="2" t="s">
        <v>1</v>
      </c>
    </row>
    <row r="5" customFormat="false" ht="12.75" hidden="false" customHeight="false" outlineLevel="0" collapsed="false">
      <c r="B5" s="3" t="s">
        <v>2</v>
      </c>
      <c r="C5" s="4" t="s">
        <v>3</v>
      </c>
      <c r="D5" s="5" t="s">
        <v>4</v>
      </c>
      <c r="E5" s="6" t="e">
        <f aca="false">Рез</f>
        <v>#NAME?</v>
      </c>
      <c r="G5" s="7"/>
    </row>
    <row r="12" customFormat="false" ht="12.75" hidden="false" customHeight="false" outlineLevel="0" collapsed="false">
      <c r="C12" s="8" t="s">
        <v>5</v>
      </c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14-09-05T00:17:45Z</dcterms:modified>
  <cp:revision>0</cp:revision>
  <dc:subject/>
  <dc:title/>
</cp:coreProperties>
</file>