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F" sheetId="1" state="visible" r:id="rId2"/>
    <sheet name="PART I" sheetId="2" state="visible" r:id="rId3"/>
  </sheets>
  <definedNames>
    <definedName function="false" hidden="false" localSheetId="0" name="Excel_BuiltIn__FilterDatabase" vbProcedure="false">DXF!$D$1:$D$16900</definedName>
    <definedName function="false" hidden="false" localSheetId="0" name="zv_seg_o" vbProcedure="false">DXF!$A$1:$A$2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cDbEntity</t>
  </si>
  <si>
    <t xml:space="preserve">Z</t>
  </si>
  <si>
    <t xml:space="preserve">AcDbPolyline</t>
  </si>
  <si>
    <t xml:space="preserve">ENDSEC</t>
  </si>
  <si>
    <t xml:space="preserve">DIMTEXT</t>
  </si>
  <si>
    <t xml:space="preserve">FILL</t>
  </si>
  <si>
    <t xml:space="preserve">MM)</t>
  </si>
  <si>
    <t xml:space="preserve">TABLESTYLE</t>
  </si>
  <si>
    <t xml:space="preserve">CELLSTYLEMAP</t>
  </si>
  <si>
    <t xml:space="preserve">BEGIN ID CID3</t>
  </si>
  <si>
    <t xml:space="preserve">  '= </t>
  </si>
  <si>
    <t xml:space="preserve">  REL= 3.10</t>
  </si>
  <si>
    <t xml:space="preserve">  AXIS= x+,y-,z-</t>
  </si>
  <si>
    <t xml:space="preserve">END ID</t>
  </si>
  <si>
    <t xml:space="preserve">BEGIN MAINDATA</t>
  </si>
  <si>
    <t xml:space="preserve">  OX= 0.00</t>
  </si>
  <si>
    <t xml:space="preserve">  OY= 0.00</t>
  </si>
  <si>
    <t xml:space="preserve">  OZ= 0.00</t>
  </si>
  <si>
    <t xml:space="preserve">END MAINDATA</t>
  </si>
  <si>
    <t xml:space="preserve">BEGIN PARAMETRIC SECTION</t>
  </si>
  <si>
    <t xml:space="preserve">[ 0.0 ]PROGETTO </t>
  </si>
  <si>
    <t xml:space="preserve"> ) E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58" activeCellId="0" sqref="D2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2" width="18.41"/>
    <col collapsed="false" customWidth="true" hidden="false" outlineLevel="0" max="3" min="3" style="2" width="11.42"/>
    <col collapsed="false" customWidth="true" hidden="false" outlineLevel="0" max="4" min="4" style="2" width="11.13"/>
    <col collapsed="false" customWidth="true" hidden="false" outlineLevel="0" max="5" min="5" style="2" width="13.99"/>
    <col collapsed="false" customWidth="true" hidden="false" outlineLevel="0" max="6" min="6" style="2" width="5.13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8</v>
      </c>
    </row>
    <row r="3" customFormat="false" ht="15" hidden="false" customHeight="false" outlineLevel="0" collapsed="false">
      <c r="A3" s="1" t="s">
        <v>1</v>
      </c>
      <c r="B3" s="2" t="n">
        <v>16</v>
      </c>
    </row>
    <row r="4" customFormat="false" ht="15" hidden="false" customHeight="false" outlineLevel="0" collapsed="false">
      <c r="A4" s="1" t="n">
        <v>100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n">
        <v>90</v>
      </c>
    </row>
    <row r="7" customFormat="false" ht="15" hidden="false" customHeight="false" outlineLevel="0" collapsed="false">
      <c r="A7" s="1" t="n">
        <v>4</v>
      </c>
    </row>
    <row r="8" customFormat="false" ht="15" hidden="false" customHeight="false" outlineLevel="0" collapsed="false">
      <c r="A8" s="1" t="n">
        <v>70</v>
      </c>
    </row>
    <row r="9" customFormat="false" ht="15" hidden="false" customHeight="false" outlineLevel="0" collapsed="false">
      <c r="A9" s="1" t="n">
        <v>1</v>
      </c>
    </row>
    <row r="10" customFormat="false" ht="15" hidden="false" customHeight="false" outlineLevel="0" collapsed="false">
      <c r="A10" s="1" t="n">
        <v>43</v>
      </c>
    </row>
    <row r="11" customFormat="false" ht="15" hidden="false" customHeight="false" outlineLevel="0" collapsed="false">
      <c r="A11" s="1" t="n">
        <v>0</v>
      </c>
    </row>
    <row r="12" customFormat="false" ht="15" hidden="false" customHeight="false" outlineLevel="0" collapsed="false">
      <c r="A12" s="1" t="n">
        <v>10</v>
      </c>
    </row>
    <row r="13" customFormat="false" ht="15" hidden="false" customHeight="false" outlineLevel="0" collapsed="false">
      <c r="A13" s="1" t="n">
        <v>0</v>
      </c>
    </row>
    <row r="14" customFormat="false" ht="15" hidden="false" customHeight="false" outlineLevel="0" collapsed="false">
      <c r="A14" s="1" t="n">
        <v>20</v>
      </c>
    </row>
    <row r="15" customFormat="false" ht="15" hidden="false" customHeight="false" outlineLevel="0" collapsed="false">
      <c r="A15" s="1" t="n">
        <v>0</v>
      </c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2522</v>
      </c>
    </row>
    <row r="18" customFormat="false" ht="15" hidden="false" customHeight="false" outlineLevel="0" collapsed="false">
      <c r="A18" s="1" t="n">
        <v>20</v>
      </c>
    </row>
    <row r="19" customFormat="false" ht="15" hidden="false" customHeight="false" outlineLevel="0" collapsed="false">
      <c r="A19" s="1" t="n">
        <v>0</v>
      </c>
    </row>
    <row r="20" customFormat="false" ht="15" hidden="false" customHeight="false" outlineLevel="0" collapsed="false">
      <c r="A20" s="1" t="n">
        <v>10</v>
      </c>
    </row>
    <row r="21" customFormat="false" ht="15" hidden="false" customHeight="false" outlineLevel="0" collapsed="false">
      <c r="A21" s="1" t="n">
        <v>2522</v>
      </c>
    </row>
    <row r="22" customFormat="false" ht="15" hidden="false" customHeight="false" outlineLevel="0" collapsed="false">
      <c r="A22" s="1" t="n">
        <v>20</v>
      </c>
    </row>
    <row r="23" customFormat="false" ht="15" hidden="false" customHeight="false" outlineLevel="0" collapsed="false">
      <c r="A23" s="1" t="n">
        <v>324.999999999994</v>
      </c>
    </row>
    <row r="24" customFormat="false" ht="15" hidden="false" customHeight="false" outlineLevel="0" collapsed="false">
      <c r="A24" s="1" t="n">
        <v>10</v>
      </c>
    </row>
    <row r="25" customFormat="false" ht="15" hidden="false" customHeight="false" outlineLevel="0" collapsed="false">
      <c r="A25" s="1" t="n">
        <v>0</v>
      </c>
    </row>
    <row r="26" customFormat="false" ht="15" hidden="false" customHeight="false" outlineLevel="0" collapsed="false">
      <c r="A26" s="1" t="n">
        <v>20</v>
      </c>
    </row>
    <row r="27" customFormat="false" ht="15" hidden="false" customHeight="false" outlineLevel="0" collapsed="false">
      <c r="A27" s="1" t="n">
        <v>324.999999999994</v>
      </c>
    </row>
    <row r="28" customFormat="false" ht="15" hidden="false" customHeight="false" outlineLevel="0" collapsed="false">
      <c r="A28" s="1" t="n">
        <v>0</v>
      </c>
    </row>
    <row r="29" customFormat="false" ht="15" hidden="false" customHeight="false" outlineLevel="0" collapsed="false">
      <c r="A29" s="1" t="s">
        <v>3</v>
      </c>
    </row>
    <row r="30" customFormat="false" ht="15" hidden="false" customHeight="false" outlineLevel="0" collapsed="false">
      <c r="A30" s="1" t="n">
        <v>0</v>
      </c>
    </row>
    <row r="279" customFormat="false" ht="15" hidden="false" customHeight="false" outlineLevel="0" collapsed="false">
      <c r="A279" s="3"/>
      <c r="B279" s="4"/>
    </row>
    <row r="299" customFormat="false" ht="15" hidden="false" customHeight="false" outlineLevel="0" collapsed="false">
      <c r="A299" s="3"/>
      <c r="B299" s="4"/>
    </row>
    <row r="319" customFormat="false" ht="15" hidden="false" customHeight="false" outlineLevel="0" collapsed="false">
      <c r="A319" s="3"/>
      <c r="B319" s="4"/>
    </row>
    <row r="339" customFormat="false" ht="15" hidden="false" customHeight="false" outlineLevel="0" collapsed="false">
      <c r="A339" s="3"/>
      <c r="B339" s="4"/>
    </row>
    <row r="1744" customFormat="false" ht="15" hidden="false" customHeight="false" outlineLevel="0" collapsed="false">
      <c r="C1744" s="2" t="s">
        <v>4</v>
      </c>
      <c r="D1744" s="2" t="s">
        <v>5</v>
      </c>
    </row>
    <row r="2434" s="4" customFormat="true" ht="15" hidden="false" customHeight="false" outlineLevel="0" collapsed="false">
      <c r="A2434" s="1"/>
      <c r="B2434" s="2"/>
    </row>
    <row r="2454" s="4" customFormat="true" ht="15" hidden="false" customHeight="false" outlineLevel="0" collapsed="false">
      <c r="A2454" s="1"/>
      <c r="B2454" s="2"/>
    </row>
    <row r="2474" s="4" customFormat="true" ht="15" hidden="false" customHeight="false" outlineLevel="0" collapsed="false">
      <c r="A2474" s="1"/>
      <c r="B2474" s="2"/>
    </row>
    <row r="2494" s="4" customFormat="true" ht="15" hidden="false" customHeight="false" outlineLevel="0" collapsed="false">
      <c r="A2494" s="1"/>
      <c r="B2494" s="2"/>
    </row>
    <row r="2958" customFormat="false" ht="15" hidden="false" customHeight="false" outlineLevel="0" collapsed="false">
      <c r="F2958" s="2" t="s">
        <v>6</v>
      </c>
    </row>
    <row r="4306" customFormat="false" ht="15" hidden="false" customHeight="false" outlineLevel="0" collapsed="false">
      <c r="D4306" s="2" t="s">
        <v>7</v>
      </c>
      <c r="E4306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5" width="5.28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tr">
        <f aca="true">IF(AND(INDEX(DXF!A:A,MATCH("AcDbPolyline",DXF!A:A,0),1)="AcDbPolyline",OFFSET((INDEX(DXF!A:A,MATCH("AcDbPolyline",DXF!A:A,0),1)),-2,0)="Z"),"  LX= "&amp;OFFSET((INDEX(DXF!A:A,MATCH("AcDbPolyline",DXF!A:A,0),1)),16,0)&amp;".00","")</f>
        <v>  LX= 2522.00</v>
      </c>
    </row>
    <row r="8" customFormat="false" ht="15" hidden="false" customHeight="false" outlineLevel="0" collapsed="false">
      <c r="A8" s="0" t="str">
        <f aca="true">IF(AND(INDEX(DXF!A:A,MATCH("AcDbPolyline",DXF!A:A,0),1)="AcDbPolyline",OFFSET((INDEX(DXF!A:A,MATCH("AcDbPolyline",DXF!A:A,0),1)),-2,0)="Z"),"  LY= "&amp;OFFSET((INDEX(DXF!A:A,MATCH("AcDbPolyline",DXF!A:A,0),1)),18,0)&amp;".00","")</f>
        <v>  LY= 324.999999999994.00</v>
      </c>
    </row>
    <row r="9" customFormat="false" ht="15" hidden="false" customHeight="false" outlineLevel="0" collapsed="false">
      <c r="A9" s="0" t="str">
        <f aca="true">IF(AND(INDEX(DXF!A:A,MATCH("AcDbPolyline",DXF!A:A,0),1)="AcDbPolyline",OFFSET((INDEX(DXF!A:A,MATCH("AcDbPolyline",DXF!A:A,0),1)),-2,0)="Z"),"  LZ= "&amp;OFFSET((INDEX(DXF!A:A,MATCH("AcDbPolyline",DXF!A:A,0),1)),-2,1)&amp;".00","")</f>
        <v>  LZ= 16.00</v>
      </c>
    </row>
    <row r="10" customFormat="false" ht="15" hidden="false" customHeight="false" outlineLevel="0" collapsed="false">
      <c r="A10" s="0" t="s">
        <v>15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9</v>
      </c>
    </row>
    <row r="16" customFormat="false" ht="15" hidden="false" customHeight="false" outlineLevel="0" collapsed="false">
      <c r="A16" s="0" t="s">
        <v>20</v>
      </c>
      <c r="B16" s="0" t="e">
        <f aca="false">#REF!&amp;"."&amp;#REF!&amp;"."&amp;" ("</f>
        <v>#REF!</v>
      </c>
    </row>
    <row r="17" customFormat="false" ht="15" hidden="false" customHeight="false" outlineLevel="0" collapsed="false">
      <c r="C17" s="5" t="str">
        <f aca="true">IF(AND(INDEX(DXF!A:A,MATCH("AcDbPolyline",DXF!A:A,0),1)="AcDbPolyline",OFFSET((INDEX(DXF!A:A,MATCH("AcDbPolyline",DXF!A:A,0),1)),-2,0)="Z"),"LPX = "&amp;OFFSET((INDEX(DXF!A:A,MATCH("AcDbPolyline",DXF!A:A,0),1)),16,0)&amp;" NOP ""Height""","")</f>
        <v>LPX = 2522 NOP "Height"</v>
      </c>
    </row>
    <row r="18" customFormat="false" ht="15" hidden="false" customHeight="false" outlineLevel="0" collapsed="false">
      <c r="C18" s="5" t="str">
        <f aca="true">IF(AND(INDEX(DXF!A:A,MATCH("AcDbPolyline",DXF!A:A,0),1)="AcDbPolyline",OFFSET((INDEX(DXF!A:A,MATCH("AcDbPolyline",DXF!A:A,0),1)),-2,0)="Z"),", LPY = "&amp;OFFSET((INDEX(DXF!A:A,MATCH("AcDbPolyline",DXF!A:A,0),1)),18,0)&amp;" NOP ""Width""","")</f>
        <v>, LPY = 324.999999999994 NOP "Width"</v>
      </c>
    </row>
    <row r="19" customFormat="false" ht="15" hidden="false" customHeight="false" outlineLevel="0" collapsed="false">
      <c r="C19" s="5" t="str">
        <f aca="true">IF(AND(INDEX(DXF!A:A,MATCH("AcDbPolyline",DXF!A:A,0),1)="AcDbPolyline",OFFSET((INDEX(DXF!A:A,MATCH("AcDbPolyline",DXF!A:A,0),1)),-2,0)="Z"),", LPY = "&amp;OFFSET((INDEX(DXF!A:A,MATCH("AcDbPolyline",DXF!A:A,0),1)),-2,2)&amp;" NOP ""Thickness""","")</f>
        <v>, LPY =  NOP "Thickness"</v>
      </c>
    </row>
    <row r="20" customFormat="false" ht="15" hidden="false" customHeight="false" outlineLevel="0" collapsed="false">
      <c r="C20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14-09-08T08:05:28Z</dcterms:modified>
  <cp:revision>0</cp:revision>
  <dc:subject/>
  <dc:title/>
</cp:coreProperties>
</file>