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нужно</t>
  </si>
  <si>
    <t xml:space="preserve">1.Елементи підвіски для використання в автомобілях: амортизатори газомасляні, арт.:243014-2 шт., 243037-4 шт., 324016-2 шт., 331014-8 шт., 331015-6 шт., 333112-1 шт., 333113-1 шт., 333118-2 шт., 333119-2 шт., 333178-5 шт., 333179-4 шт., 333180-10</t>
  </si>
  <si>
    <t xml:space="preserve">1.Запчастини гумометалевi для використання в автомобiлях:опори амортизатора, арт.:SM1815-2 шт., SM9203-12 шт., SM9706-2 шт. Торговельна марка: KYB. Виробник: "RECORD France". Країна виробництва: Францiя FR.</t>
  </si>
  <si>
    <t xml:space="preserve">1.Запчастини гумометалевi для використання в автомобiлях:опори амортизатора, арт.:SM5162-4 шт., SM5165-6 шт., SM5175-16 шт., SM5422-2 шт. Торговельна марка: KYB. Виробник: "KAYABA INDUSTRY CO., LTD". Країна виробництва: Індiя IN.</t>
  </si>
  <si>
    <t xml:space="preserve">1.Пружини стискання підвіски ходової частини а/м(металеві),в асортименті. арт.RA5644 Пружина стискання K-FLEX Coil Spring-1шт. Країна виробництва: SK (Словаччина) Торгова марка:KYB Виробник:KAYABA INDUSTRY CO.,LTD</t>
  </si>
  <si>
    <t xml:space="preserve">RA5644 - 1</t>
  </si>
  <si>
    <t xml:space="preserve">1.Пружини стискання підвіски ходової частини а/м(металеві),в асортименті. арт.RJ5135 Пружина стискання K-FLEX Coil Spring-18шт. Країна виробництва: AU (Австралія) Торгова марка:KYB Виробник:KAYABA INDUSTRY CO.,LTD</t>
  </si>
  <si>
    <t xml:space="preserve">RJ5135 -18</t>
  </si>
  <si>
    <t xml:space="preserve">1.Пружини стискання підвіски ходової частини а/м(металеві),в асортименті. арт.RX6216 Пружина стискання K-Flex Coil Spring-20шт., арт.RC6375 Пружина стискання K-FLEX Coil Spring-6шт. Країна виробництва: NL (Нідерланди) Торгова марка:KYB Вир</t>
  </si>
  <si>
    <t xml:space="preserve">RX6216 - 20, RC6375 - 6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s">
        <v>0</v>
      </c>
      <c r="M1" s="1"/>
    </row>
    <row r="2" customFormat="false" ht="15" hidden="false" customHeight="false" outlineLevel="0" collapsed="false">
      <c r="A2" s="2" t="s">
        <v>1</v>
      </c>
      <c r="G2" s="2" t="e">
        <f aca="false">f(A2)</f>
        <v>#VALUE!</v>
      </c>
      <c r="M2" s="2" t="e">
        <f aca="false">fNew(A2)</f>
        <v>#VALUE!</v>
      </c>
    </row>
    <row r="3" customFormat="false" ht="15" hidden="false" customHeight="false" outlineLevel="0" collapsed="false">
      <c r="A3" s="2" t="s">
        <v>1</v>
      </c>
      <c r="G3" s="2" t="e">
        <f aca="false">f(A3)</f>
        <v>#VALUE!</v>
      </c>
      <c r="M3" s="2" t="e">
        <f aca="false">fNew(A3)</f>
        <v>#VALUE!</v>
      </c>
    </row>
    <row r="4" customFormat="false" ht="15" hidden="false" customHeight="false" outlineLevel="0" collapsed="false">
      <c r="A4" s="2" t="s">
        <v>1</v>
      </c>
      <c r="G4" s="2" t="e">
        <f aca="false">f(A4)</f>
        <v>#VALUE!</v>
      </c>
      <c r="M4" s="2" t="e">
        <f aca="false">fNew(A4)</f>
        <v>#VALUE!</v>
      </c>
    </row>
    <row r="5" customFormat="false" ht="15" hidden="false" customHeight="false" outlineLevel="0" collapsed="false">
      <c r="A5" s="2" t="s">
        <v>1</v>
      </c>
      <c r="G5" s="2" t="e">
        <f aca="false">f(A5)</f>
        <v>#VALUE!</v>
      </c>
      <c r="M5" s="2" t="e">
        <f aca="false">fNew(A5)</f>
        <v>#VALUE!</v>
      </c>
    </row>
    <row r="6" customFormat="false" ht="15" hidden="false" customHeight="false" outlineLevel="0" collapsed="false">
      <c r="A6" s="2" t="s">
        <v>1</v>
      </c>
      <c r="G6" s="2" t="e">
        <f aca="false">f(A6)</f>
        <v>#VALUE!</v>
      </c>
      <c r="M6" s="2" t="e">
        <f aca="false">fNew(A6)</f>
        <v>#VALUE!</v>
      </c>
    </row>
    <row r="7" customFormat="false" ht="15" hidden="false" customHeight="false" outlineLevel="0" collapsed="false">
      <c r="A7" s="2" t="s">
        <v>1</v>
      </c>
      <c r="G7" s="2" t="e">
        <f aca="false">f(A7)</f>
        <v>#VALUE!</v>
      </c>
      <c r="M7" s="2" t="e">
        <f aca="false">fNew(A7)</f>
        <v>#VALUE!</v>
      </c>
    </row>
    <row r="8" customFormat="false" ht="15" hidden="false" customHeight="false" outlineLevel="0" collapsed="false">
      <c r="A8" s="2" t="s">
        <v>1</v>
      </c>
      <c r="G8" s="2" t="e">
        <f aca="false">f(A8)</f>
        <v>#VALUE!</v>
      </c>
      <c r="M8" s="2" t="e">
        <f aca="false">fNew(A8)</f>
        <v>#VALUE!</v>
      </c>
    </row>
    <row r="9" customFormat="false" ht="15" hidden="false" customHeight="false" outlineLevel="0" collapsed="false">
      <c r="A9" s="2" t="s">
        <v>1</v>
      </c>
      <c r="G9" s="2" t="e">
        <f aca="false">f(A9)</f>
        <v>#VALUE!</v>
      </c>
      <c r="M9" s="2" t="e">
        <f aca="false">fNew(A9)</f>
        <v>#VALUE!</v>
      </c>
    </row>
    <row r="10" customFormat="false" ht="15" hidden="false" customHeight="false" outlineLevel="0" collapsed="false">
      <c r="A10" s="2" t="s">
        <v>1</v>
      </c>
      <c r="G10" s="2" t="e">
        <f aca="false">f(A10)</f>
        <v>#VALUE!</v>
      </c>
      <c r="M10" s="2" t="e">
        <f aca="false">fNew(A10)</f>
        <v>#VALUE!</v>
      </c>
    </row>
    <row r="11" customFormat="false" ht="15" hidden="false" customHeight="false" outlineLevel="0" collapsed="false">
      <c r="A11" s="2" t="s">
        <v>1</v>
      </c>
      <c r="G11" s="2" t="e">
        <f aca="false">f(A11)</f>
        <v>#VALUE!</v>
      </c>
      <c r="M11" s="2" t="e">
        <f aca="false">fNew(A11)</f>
        <v>#VALUE!</v>
      </c>
    </row>
    <row r="12" customFormat="false" ht="15" hidden="false" customHeight="false" outlineLevel="0" collapsed="false">
      <c r="A12" s="2" t="s">
        <v>1</v>
      </c>
      <c r="G12" s="2" t="e">
        <f aca="false">f(A12)</f>
        <v>#VALUE!</v>
      </c>
      <c r="M12" s="2" t="e">
        <f aca="false">fNew(A12)</f>
        <v>#VALUE!</v>
      </c>
    </row>
    <row r="13" customFormat="false" ht="15" hidden="false" customHeight="false" outlineLevel="0" collapsed="false">
      <c r="A13" s="2" t="s">
        <v>1</v>
      </c>
      <c r="G13" s="2" t="e">
        <f aca="false">f(A13)</f>
        <v>#VALUE!</v>
      </c>
      <c r="M13" s="2" t="e">
        <f aca="false">fNew(A13)</f>
        <v>#VALUE!</v>
      </c>
    </row>
    <row r="14" customFormat="false" ht="15" hidden="false" customHeight="false" outlineLevel="0" collapsed="false">
      <c r="A14" s="2" t="s">
        <v>2</v>
      </c>
      <c r="G14" s="2" t="e">
        <f aca="false">f(A14)</f>
        <v>#VALUE!</v>
      </c>
      <c r="M14" s="2" t="e">
        <f aca="false">fNew(A14)</f>
        <v>#VALUE!</v>
      </c>
    </row>
    <row r="15" customFormat="false" ht="15" hidden="false" customHeight="false" outlineLevel="0" collapsed="false">
      <c r="A15" s="2" t="s">
        <v>2</v>
      </c>
      <c r="G15" s="2" t="e">
        <f aca="false">f(A15)</f>
        <v>#VALUE!</v>
      </c>
      <c r="M15" s="2" t="e">
        <f aca="false">fNew(A15)</f>
        <v>#VALUE!</v>
      </c>
    </row>
    <row r="16" customFormat="false" ht="15" hidden="false" customHeight="false" outlineLevel="0" collapsed="false">
      <c r="A16" s="2" t="s">
        <v>2</v>
      </c>
      <c r="G16" s="2" t="e">
        <f aca="false">f(A16)</f>
        <v>#VALUE!</v>
      </c>
      <c r="M16" s="2" t="e">
        <f aca="false">fNew(A16)</f>
        <v>#VALUE!</v>
      </c>
    </row>
    <row r="17" customFormat="false" ht="15" hidden="false" customHeight="false" outlineLevel="0" collapsed="false">
      <c r="A17" s="2" t="s">
        <v>3</v>
      </c>
      <c r="G17" s="2" t="e">
        <f aca="false">f(A17)</f>
        <v>#VALUE!</v>
      </c>
      <c r="M17" s="2" t="e">
        <f aca="false">fNew(A17)</f>
        <v>#VALUE!</v>
      </c>
    </row>
    <row r="18" customFormat="false" ht="15" hidden="false" customHeight="false" outlineLevel="0" collapsed="false">
      <c r="A18" s="2" t="s">
        <v>3</v>
      </c>
      <c r="G18" s="2" t="e">
        <f aca="false">f(A18)</f>
        <v>#VALUE!</v>
      </c>
      <c r="M18" s="2" t="e">
        <f aca="false">fNew(A18)</f>
        <v>#VALUE!</v>
      </c>
    </row>
    <row r="19" customFormat="false" ht="15" hidden="false" customHeight="false" outlineLevel="0" collapsed="false">
      <c r="A19" s="2" t="s">
        <v>3</v>
      </c>
      <c r="G19" s="2" t="e">
        <f aca="false">f(A19)</f>
        <v>#VALUE!</v>
      </c>
      <c r="M19" s="2" t="e">
        <f aca="false">fNew(A19)</f>
        <v>#VALUE!</v>
      </c>
    </row>
    <row r="20" customFormat="false" ht="15" hidden="false" customHeight="false" outlineLevel="0" collapsed="false">
      <c r="A20" s="2" t="s">
        <v>3</v>
      </c>
      <c r="G20" s="2" t="e">
        <f aca="false">f(A20)</f>
        <v>#VALUE!</v>
      </c>
      <c r="M20" s="2" t="e">
        <f aca="false">fNew(A20)</f>
        <v>#VALUE!</v>
      </c>
    </row>
    <row r="21" s="1" customFormat="true" ht="15" hidden="false" customHeight="false" outlineLevel="0" collapsed="false">
      <c r="A21" s="1" t="s">
        <v>4</v>
      </c>
      <c r="G21" s="2" t="s">
        <v>5</v>
      </c>
      <c r="M21" s="2" t="e">
        <f aca="false">fNew(A21)</f>
        <v>#VALUE!</v>
      </c>
    </row>
    <row r="22" s="1" customFormat="true" ht="15" hidden="false" customHeight="false" outlineLevel="0" collapsed="false">
      <c r="A22" s="1" t="s">
        <v>6</v>
      </c>
      <c r="G22" s="2" t="s">
        <v>7</v>
      </c>
      <c r="M22" s="2" t="e">
        <f aca="false">fNew(A22)</f>
        <v>#VALUE!</v>
      </c>
    </row>
    <row r="23" s="1" customFormat="true" ht="15" hidden="false" customHeight="false" outlineLevel="0" collapsed="false">
      <c r="A23" s="1" t="s">
        <v>8</v>
      </c>
      <c r="G23" s="2" t="s">
        <v>9</v>
      </c>
      <c r="M23" s="2" t="e">
        <f aca="false">fNew(A23)</f>
        <v>#VALUE!</v>
      </c>
    </row>
    <row r="24" customFormat="false" ht="15" hidden="false" customHeight="false" outlineLevel="0" collapsed="false">
      <c r="G24" s="2" t="e">
        <f aca="false">f(A2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9T20:16:41Z</dcterms:modified>
  <cp:revision>0</cp:revision>
  <dc:subject/>
  <dc:title/>
</cp:coreProperties>
</file>