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&gt;/T(z8cod2)/V(301907625)/Ff 1/Rect[80.9662 671.399 204.406 685.45]/Subtype/Widget/DA(/Helv 6 Tf 0 g)/MK&lt;&lt;&gt;&gt;/FT/Tx&gt;&gt; endobj 25 0 obj &lt; </t>
  </si>
  <si>
    <t xml:space="preserve">&gt;/T(z47rat5)/V(20)/Ff 1/Rect[158.215 281.49 226.317 291.326]/Subtype/Widget/DA(/Helv 6 Tf 0 g)/MK&lt;&lt;&gt;&gt;/FT/Tx&gt;&gt; endobj 31 0 obj &lt; </t>
  </si>
  <si>
    <t xml:space="preserve">&gt;/T(z8cod1)/V(23590932)/Ff 1/Rect[241.175 726.441 289.41 739.112]/Subtype/Widget/DA(/Helv 6 Tf 0 g)/MK&lt;&lt;&gt;&gt;/FT/Tx&gt;&gt; endobj 35 0 obj &lt; </t>
  </si>
  <si>
    <t xml:space="preserve">&gt;/T(z13)/V(1904,9)/Ff 1/Rect[544.241 670.123 587.041 691.076]/Subtype/Widget/DA(/Helv 6 Tf 0 g)/MK&lt;&lt;&gt;&gt;/FT/Tx&gt;&gt; endobj 37 0 obj &lt; </t>
  </si>
  <si>
    <t xml:space="preserve">&gt;/T(z19)/V(1)/Ff 1/Rect[291.561 601.408 307.726 618.738]/Subtype/Widget/DA(/Helv 6 Tf 0 g)/MK&lt;&lt;&gt;&gt;/FT/Tx&gt;&gt; endobj 41 0 obj &lt; </t>
  </si>
  <si>
    <t xml:space="preserve">&gt;/T(zacod)/V(1. 16625073 )/Ff 1/Rect[412.208 820.402 604.423 830.238]/Subtype/Widget/DA(/Helv 6 Tf 0 g)/MK&lt;&lt;&gt;&gt;/FT/Tx&gt;&gt; endobj 17 0 obj &lt; </t>
  </si>
  <si>
    <t xml:space="preserve">&gt;/T(z284)/V(4. p/c 20208000304900645001 $ 00850 )/Ff 1/Rect[318.487 533.733 605.272 543.569]/Subtype/Widget/DA(/Helv 6 Tf 0 g)/MK&lt;&lt;&gt;&gt;/FT/Tx&gt;&gt; endobj 73 0 obj &lt; </t>
  </si>
  <si>
    <t xml:space="preserve">z8cod2</t>
  </si>
  <si>
    <t xml:space="preserve">z47rat5</t>
  </si>
  <si>
    <t xml:space="preserve">z8cod1</t>
  </si>
  <si>
    <t xml:space="preserve">z13</t>
  </si>
  <si>
    <t xml:space="preserve">z19</t>
  </si>
  <si>
    <t xml:space="preserve">zacod</t>
  </si>
  <si>
    <t xml:space="preserve">1. 16625073</t>
  </si>
  <si>
    <t xml:space="preserve">z284</t>
  </si>
  <si>
    <t xml:space="preserve">4. p/c 20208000304900645001 $ 008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2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99"/>
    <col collapsed="false" customWidth="true" hidden="false" outlineLevel="0" max="5" min="5" style="0" width="33.99"/>
  </cols>
  <sheetData>
    <row r="1" customFormat="false" ht="15" hidden="false" customHeight="false" outlineLevel="0" collapsed="false">
      <c r="A1" s="0" t="str">
        <f aca="false">MID(Лист1!A1,5,SEARCH(")",Лист1!A1)-5)</f>
        <v>z8cod2</v>
      </c>
      <c r="B1" s="0" t="str">
        <f aca="false">MID(Лист1!A1,9+LEN(A1),SEARCH("/F",Лист1!A1)-10-LEN(A1))</f>
        <v>301907625</v>
      </c>
      <c r="D1" s="0" t="s">
        <v>7</v>
      </c>
      <c r="E1" s="0" t="n">
        <v>301907625</v>
      </c>
    </row>
    <row r="2" customFormat="false" ht="15" hidden="false" customHeight="false" outlineLevel="0" collapsed="false">
      <c r="A2" s="0" t="str">
        <f aca="false">MID(Лист1!A2,5,SEARCH(")",Лист1!A2)-5)</f>
        <v>z47rat5</v>
      </c>
      <c r="B2" s="0" t="str">
        <f aca="false">MID(Лист1!A2,9+LEN(A2),SEARCH("/F",Лист1!A2)-10-LEN(A2))</f>
        <v>20</v>
      </c>
      <c r="D2" s="0" t="s">
        <v>8</v>
      </c>
      <c r="E2" s="0" t="n">
        <v>20</v>
      </c>
    </row>
    <row r="3" customFormat="false" ht="15" hidden="false" customHeight="false" outlineLevel="0" collapsed="false">
      <c r="A3" s="0" t="str">
        <f aca="false">MID(Лист1!A3,5,SEARCH(")",Лист1!A3)-5)</f>
        <v>z8cod1</v>
      </c>
      <c r="B3" s="0" t="str">
        <f aca="false">MID(Лист1!A3,9+LEN(A3),SEARCH("/F",Лист1!A3)-10-LEN(A3))</f>
        <v>23590932</v>
      </c>
      <c r="D3" s="0" t="s">
        <v>9</v>
      </c>
      <c r="E3" s="0" t="n">
        <v>23590932</v>
      </c>
    </row>
    <row r="4" customFormat="false" ht="15" hidden="false" customHeight="false" outlineLevel="0" collapsed="false">
      <c r="A4" s="0" t="str">
        <f aca="false">MID(Лист1!A4,5,SEARCH(")",Лист1!A4)-5)</f>
        <v>z13</v>
      </c>
      <c r="B4" s="0" t="str">
        <f aca="false">MID(Лист1!A4,9+LEN(A4),SEARCH("/F",Лист1!A4)-10-LEN(A4))</f>
        <v>1904,9</v>
      </c>
      <c r="D4" s="0" t="s">
        <v>10</v>
      </c>
      <c r="E4" s="0" t="n">
        <v>1904.9</v>
      </c>
    </row>
    <row r="5" customFormat="false" ht="15" hidden="false" customHeight="false" outlineLevel="0" collapsed="false">
      <c r="A5" s="0" t="str">
        <f aca="false">MID(Лист1!A5,5,SEARCH(")",Лист1!A5)-5)</f>
        <v>z19</v>
      </c>
      <c r="B5" s="0" t="str">
        <f aca="false">MID(Лист1!A5,9+LEN(A5),SEARCH("/F",Лист1!A5)-10-LEN(A5))</f>
        <v>1</v>
      </c>
      <c r="D5" s="0" t="s">
        <v>11</v>
      </c>
      <c r="E5" s="0" t="n">
        <v>1</v>
      </c>
    </row>
    <row r="6" customFormat="false" ht="15" hidden="false" customHeight="false" outlineLevel="0" collapsed="false">
      <c r="A6" s="0" t="str">
        <f aca="false">MID(Лист1!A6,5,SEARCH(")",Лист1!A6)-5)</f>
        <v>zacod</v>
      </c>
      <c r="B6" s="0" t="str">
        <f aca="false">MID(Лист1!A6,9+LEN(A6),SEARCH("/F",Лист1!A6)-10-LEN(A6))</f>
        <v>1. 16625073 </v>
      </c>
      <c r="D6" s="0" t="s">
        <v>12</v>
      </c>
      <c r="E6" s="2" t="s">
        <v>13</v>
      </c>
    </row>
    <row r="7" customFormat="false" ht="15" hidden="false" customHeight="false" outlineLevel="0" collapsed="false">
      <c r="A7" s="0" t="str">
        <f aca="false">MID(Лист1!A7,5,SEARCH(")",Лист1!A7)-5)</f>
        <v>z284</v>
      </c>
      <c r="B7" s="0" t="str">
        <f aca="false">MID(Лист1!A7,9+LEN(A7),SEARCH("/F",Лист1!A7)-10-LEN(A7))</f>
        <v>4. p/c 20208000304900645001 $ 00850 </v>
      </c>
      <c r="D7" s="0" t="s">
        <v>14</v>
      </c>
      <c r="E7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1:11:52Z</dcterms:created>
  <dc:creator>Expert</dc:creator>
  <dc:description/>
  <dc:language>en-US</dc:language>
  <cp:lastModifiedBy>Пользователь Windows</cp:lastModifiedBy>
  <dcterms:modified xsi:type="dcterms:W3CDTF">2014-09-05T00:52:08Z</dcterms:modified>
  <cp:revision>0</cp:revision>
  <dc:subject/>
  <dc:title/>
</cp:coreProperties>
</file>