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definedNames>
    <definedName function="false" hidden="false" name="_xlfn_IFERROR" vbProcedure="false"/>
    <definedName function="false" hidden="false" name="Данные" vbProcedure="false">OFFSET(Лист2!$B$4,,,COUNTA(Товар),COUNTA(Склад)*2)</definedName>
    <definedName function="false" hidden="false" name="Товар" vbProcedure="false">OFFSET(Лист2!$A$4,,,COUNTA(Лист2!$A:$A)-1)</definedName>
    <definedName function="false" hidden="false" name="Склад" vbProcedure="false">OFFSET(Лист2!$B$2,,,,COUNTA(Лист2!$3:$3)*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Товар</t>
  </si>
  <si>
    <t xml:space="preserve">Склад</t>
  </si>
  <si>
    <t xml:space="preserve">А</t>
  </si>
  <si>
    <t xml:space="preserve">Б</t>
  </si>
  <si>
    <t xml:space="preserve">В</t>
  </si>
  <si>
    <t xml:space="preserve">всего</t>
  </si>
  <si>
    <t xml:space="preserve">доступно</t>
  </si>
  <si>
    <t xml:space="preserve">Редис</t>
  </si>
  <si>
    <t xml:space="preserve">Свекла</t>
  </si>
  <si>
    <t xml:space="preserve">Морковь</t>
  </si>
  <si>
    <t xml:space="preserve">Выборка 1</t>
  </si>
  <si>
    <t xml:space="preserve">Количество</t>
  </si>
  <si>
    <t xml:space="preserve">Всего</t>
  </si>
  <si>
    <t xml:space="preserve">Доступно</t>
  </si>
  <si>
    <t xml:space="preserve">Выборка 2…n</t>
  </si>
  <si>
    <t xml:space="preserve">Данные для заполнения берутся с таблицы на Листе 2 </t>
  </si>
  <si>
    <t xml:space="preserve">Ячейки на Листе 2, с которых взяты данные, должны окрашиваться, например, в оранжевый цв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6484375" defaultRowHeight="15" zeroHeight="false" outlineLevelRow="0" outlineLevelCol="0"/>
  <cols>
    <col collapsed="false" customWidth="true" hidden="false" outlineLevel="0" max="7" min="2" style="0" width="9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 t="s">
        <v>2</v>
      </c>
      <c r="C2" s="2"/>
      <c r="D2" s="3" t="s">
        <v>3</v>
      </c>
      <c r="E2" s="3"/>
      <c r="F2" s="4" t="s">
        <v>4</v>
      </c>
      <c r="G2" s="4"/>
    </row>
    <row r="3" customFormat="false" ht="15.75" hidden="false" customHeight="false" outlineLevel="0" collapsed="false">
      <c r="A3" s="1"/>
      <c r="B3" s="5" t="s">
        <v>5</v>
      </c>
      <c r="C3" s="6" t="s">
        <v>6</v>
      </c>
      <c r="D3" s="5" t="s">
        <v>5</v>
      </c>
      <c r="E3" s="6" t="s">
        <v>6</v>
      </c>
      <c r="F3" s="5" t="s">
        <v>5</v>
      </c>
      <c r="G3" s="6" t="s">
        <v>6</v>
      </c>
    </row>
    <row r="4" customFormat="false" ht="15" hidden="false" customHeight="false" outlineLevel="0" collapsed="false">
      <c r="A4" s="7" t="s">
        <v>7</v>
      </c>
      <c r="B4" s="8" t="n">
        <v>10</v>
      </c>
      <c r="C4" s="9" t="n">
        <v>1</v>
      </c>
      <c r="D4" s="10" t="n">
        <v>20</v>
      </c>
      <c r="E4" s="11" t="n">
        <v>22</v>
      </c>
      <c r="F4" s="10" t="n">
        <v>30</v>
      </c>
      <c r="G4" s="12"/>
    </row>
    <row r="5" customFormat="false" ht="15" hidden="false" customHeight="false" outlineLevel="0" collapsed="false">
      <c r="A5" s="13" t="s">
        <v>8</v>
      </c>
      <c r="B5" s="14" t="n">
        <v>15</v>
      </c>
      <c r="C5" s="15" t="n">
        <v>2</v>
      </c>
      <c r="D5" s="16" t="n">
        <v>25</v>
      </c>
      <c r="E5" s="17" t="n">
        <v>12</v>
      </c>
      <c r="F5" s="16" t="n">
        <v>35</v>
      </c>
      <c r="G5" s="18"/>
    </row>
    <row r="6" customFormat="false" ht="15.75" hidden="false" customHeight="false" outlineLevel="0" collapsed="false">
      <c r="A6" s="19" t="s">
        <v>9</v>
      </c>
      <c r="B6" s="20" t="n">
        <v>5</v>
      </c>
      <c r="C6" s="21"/>
      <c r="D6" s="22" t="n">
        <v>15</v>
      </c>
      <c r="E6" s="23" t="n">
        <v>3</v>
      </c>
      <c r="F6" s="22" t="n">
        <v>70</v>
      </c>
      <c r="G6" s="24" t="n">
        <v>40</v>
      </c>
    </row>
  </sheetData>
  <mergeCells count="5">
    <mergeCell ref="A1:A3"/>
    <mergeCell ref="B1:G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56"/>
    <col collapsed="false" customWidth="true" hidden="false" outlineLevel="0" max="4" min="4" style="0" width="9.7"/>
  </cols>
  <sheetData>
    <row r="1" customFormat="false" ht="15.75" hidden="false" customHeight="false" outlineLevel="0" collapsed="false">
      <c r="A1" s="0" t="s">
        <v>10</v>
      </c>
    </row>
    <row r="2" customFormat="false" ht="15" hidden="false" customHeight="false" outlineLevel="0" collapsed="false">
      <c r="A2" s="25" t="s">
        <v>1</v>
      </c>
      <c r="B2" s="26" t="s">
        <v>0</v>
      </c>
      <c r="C2" s="27" t="s">
        <v>11</v>
      </c>
      <c r="D2" s="27"/>
    </row>
    <row r="3" customFormat="false" ht="15.75" hidden="false" customHeight="false" outlineLevel="0" collapsed="false">
      <c r="A3" s="25"/>
      <c r="B3" s="26"/>
      <c r="C3" s="21" t="s">
        <v>12</v>
      </c>
      <c r="D3" s="24" t="s">
        <v>13</v>
      </c>
    </row>
    <row r="4" customFormat="false" ht="15" hidden="false" customHeight="false" outlineLevel="0" collapsed="false">
      <c r="A4" s="28" t="s">
        <v>3</v>
      </c>
      <c r="B4" s="29" t="s">
        <v>8</v>
      </c>
      <c r="C4" s="30" t="n">
        <f aca="true">IFERROR(INDEX(Данные,MATCH($B4,Товар,),MATCH($A4,Склад,)+(C$3=$D$3)),"")</f>
        <v>25</v>
      </c>
      <c r="D4" s="31" t="n">
        <f aca="true">IFERROR(INDEX(Данные,MATCH($B4,Товар,),MATCH($A4,Склад,)+(D$3=$D$3)),"")</f>
        <v>12</v>
      </c>
    </row>
    <row r="5" customFormat="false" ht="15" hidden="false" customHeight="false" outlineLevel="0" collapsed="false">
      <c r="A5" s="32" t="s">
        <v>4</v>
      </c>
      <c r="B5" s="33" t="s">
        <v>9</v>
      </c>
      <c r="C5" s="15" t="n">
        <f aca="true">IFERROR(INDEX(Данные,MATCH($B5,Товар,),MATCH($A5,Склад,)+(C$3=$D$3)),"")</f>
        <v>70</v>
      </c>
      <c r="D5" s="18" t="n">
        <f aca="true">IFERROR(INDEX(Данные,MATCH($B5,Товар,),MATCH($A5,Склад,)+(D$3=$D$3)),"")</f>
        <v>40</v>
      </c>
    </row>
    <row r="6" customFormat="false" ht="15" hidden="false" customHeight="false" outlineLevel="0" collapsed="false">
      <c r="A6" s="32"/>
      <c r="B6" s="33"/>
      <c r="C6" s="15" t="str">
        <f aca="true">IFERROR(INDEX(Данные,MATCH($B6,Товар,),MATCH($A6,Склад,)+(C$3=$D$3)),"")</f>
        <v/>
      </c>
      <c r="D6" s="18" t="str">
        <f aca="true">IFERROR(INDEX(Данные,MATCH($B6,Товар,),MATCH($A6,Склад,)+(D$3=$D$3)),"")</f>
        <v/>
      </c>
    </row>
    <row r="7" customFormat="false" ht="15" hidden="false" customHeight="false" outlineLevel="0" collapsed="false">
      <c r="A7" s="32"/>
      <c r="B7" s="33"/>
      <c r="C7" s="15" t="str">
        <f aca="true">IFERROR(INDEX(Данные,MATCH($B7,Товар,),MATCH($A7,Склад,)+(C$3=$D$3)),"")</f>
        <v/>
      </c>
      <c r="D7" s="18" t="str">
        <f aca="true">IFERROR(INDEX(Данные,MATCH($B7,Товар,),MATCH($A7,Склад,)+(D$3=$D$3)),"")</f>
        <v/>
      </c>
    </row>
    <row r="8" customFormat="false" ht="15" hidden="false" customHeight="false" outlineLevel="0" collapsed="false">
      <c r="A8" s="32"/>
      <c r="B8" s="33"/>
      <c r="C8" s="15" t="str">
        <f aca="true">IFERROR(INDEX(Данные,MATCH($B8,Товар,),MATCH($A8,Склад,)+(C$3=$D$3)),"")</f>
        <v/>
      </c>
      <c r="D8" s="18" t="str">
        <f aca="true">IFERROR(INDEX(Данные,MATCH($B8,Товар,),MATCH($A8,Склад,)+(D$3=$D$3)),"")</f>
        <v/>
      </c>
    </row>
    <row r="9" customFormat="false" ht="15" hidden="false" customHeight="false" outlineLevel="0" collapsed="false">
      <c r="A9" s="32"/>
      <c r="B9" s="33"/>
      <c r="C9" s="15" t="str">
        <f aca="true">IFERROR(INDEX(Данные,MATCH($B9,Товар,),MATCH($A9,Склад,)+(C$3=$D$3)),"")</f>
        <v/>
      </c>
      <c r="D9" s="18" t="str">
        <f aca="true">IFERROR(INDEX(Данные,MATCH($B9,Товар,),MATCH($A9,Склад,)+(D$3=$D$3)),"")</f>
        <v/>
      </c>
    </row>
    <row r="10" customFormat="false" ht="15.75" hidden="false" customHeight="false" outlineLevel="0" collapsed="false">
      <c r="A10" s="20"/>
      <c r="B10" s="24"/>
      <c r="C10" s="21" t="str">
        <f aca="true">IFERROR(INDEX(Данные,MATCH($B10,Товар,),MATCH($A10,Склад,)+(C$3=$D$3)),"")</f>
        <v/>
      </c>
      <c r="D10" s="24" t="str">
        <f aca="true">IFERROR(INDEX(Данные,MATCH($B10,Товар,),MATCH($A10,Склад,)+(D$3=$D$3)),"")</f>
        <v/>
      </c>
    </row>
    <row r="11" customFormat="false" ht="15" hidden="false" customHeight="false" outlineLevel="0" collapsed="false">
      <c r="A11" s="34"/>
      <c r="B11" s="34"/>
      <c r="C11" s="34"/>
      <c r="D11" s="34"/>
    </row>
    <row r="12" customFormat="false" ht="15.75" hidden="false" customHeight="false" outlineLevel="0" collapsed="false">
      <c r="A12" s="0" t="s">
        <v>14</v>
      </c>
    </row>
    <row r="13" customFormat="false" ht="15" hidden="false" customHeight="false" outlineLevel="0" collapsed="false">
      <c r="A13" s="25" t="s">
        <v>1</v>
      </c>
      <c r="B13" s="26" t="s">
        <v>0</v>
      </c>
      <c r="C13" s="27" t="s">
        <v>11</v>
      </c>
      <c r="D13" s="27"/>
    </row>
    <row r="14" customFormat="false" ht="15.75" hidden="false" customHeight="false" outlineLevel="0" collapsed="false">
      <c r="A14" s="25"/>
      <c r="B14" s="26"/>
      <c r="C14" s="21" t="s">
        <v>12</v>
      </c>
      <c r="D14" s="24" t="s">
        <v>13</v>
      </c>
    </row>
    <row r="15" customFormat="false" ht="15" hidden="false" customHeight="false" outlineLevel="0" collapsed="false">
      <c r="A15" s="28" t="s">
        <v>2</v>
      </c>
      <c r="B15" s="29" t="s">
        <v>7</v>
      </c>
      <c r="C15" s="30" t="n">
        <f aca="true">IFERROR(INDEX(Данные,MATCH($B15,Товар,),MATCH($A15,Склад,)+(C$3=$D$3)),"")</f>
        <v>10</v>
      </c>
      <c r="D15" s="31" t="n">
        <f aca="true">IFERROR(INDEX(Данные,MATCH($B15,Товар,),MATCH($A15,Склад,)+(D$3=$D$3)),"")</f>
        <v>1</v>
      </c>
    </row>
    <row r="16" customFormat="false" ht="15" hidden="false" customHeight="false" outlineLevel="0" collapsed="false">
      <c r="A16" s="32" t="s">
        <v>2</v>
      </c>
      <c r="B16" s="33" t="s">
        <v>9</v>
      </c>
      <c r="C16" s="15" t="n">
        <f aca="true">IFERROR(INDEX(Данные,MATCH($B16,Товар,),MATCH($A16,Склад,)+(C$3=$D$3)),"")</f>
        <v>5</v>
      </c>
      <c r="D16" s="18" t="n">
        <f aca="true">IFERROR(INDEX(Данные,MATCH($B16,Товар,),MATCH($A16,Склад,)+(D$3=$D$3)),"")</f>
        <v>0</v>
      </c>
    </row>
    <row r="17" customFormat="false" ht="15" hidden="false" customHeight="false" outlineLevel="0" collapsed="false">
      <c r="A17" s="32"/>
      <c r="B17" s="33"/>
      <c r="C17" s="15" t="str">
        <f aca="true">IFERROR(INDEX(Данные,MATCH($B17,Товар,),MATCH($A17,Склад,)+(C$3=$D$3)),"")</f>
        <v/>
      </c>
      <c r="D17" s="18" t="str">
        <f aca="true">IFERROR(INDEX(Данные,MATCH($B17,Товар,),MATCH($A17,Склад,)+(D$3=$D$3)),"")</f>
        <v/>
      </c>
    </row>
    <row r="18" customFormat="false" ht="15" hidden="false" customHeight="false" outlineLevel="0" collapsed="false">
      <c r="A18" s="32"/>
      <c r="B18" s="33"/>
      <c r="C18" s="15" t="str">
        <f aca="true">IFERROR(INDEX(Данные,MATCH($B18,Товар,),MATCH($A18,Склад,)+(C$3=$D$3)),"")</f>
        <v/>
      </c>
      <c r="D18" s="18" t="str">
        <f aca="true">IFERROR(INDEX(Данные,MATCH($B18,Товар,),MATCH($A18,Склад,)+(D$3=$D$3)),"")</f>
        <v/>
      </c>
    </row>
    <row r="19" customFormat="false" ht="15" hidden="false" customHeight="false" outlineLevel="0" collapsed="false">
      <c r="A19" s="32"/>
      <c r="B19" s="33"/>
      <c r="C19" s="15" t="str">
        <f aca="true">IFERROR(INDEX(Данные,MATCH($B19,Товар,),MATCH($A19,Склад,)+(C$3=$D$3)),"")</f>
        <v/>
      </c>
      <c r="D19" s="18" t="str">
        <f aca="true">IFERROR(INDEX(Данные,MATCH($B19,Товар,),MATCH($A19,Склад,)+(D$3=$D$3)),"")</f>
        <v/>
      </c>
    </row>
    <row r="20" customFormat="false" ht="15" hidden="false" customHeight="false" outlineLevel="0" collapsed="false">
      <c r="A20" s="32"/>
      <c r="B20" s="33"/>
      <c r="C20" s="15" t="str">
        <f aca="true">IFERROR(INDEX(Данные,MATCH($B20,Товар,),MATCH($A20,Склад,)+(C$3=$D$3)),"")</f>
        <v/>
      </c>
      <c r="D20" s="18" t="str">
        <f aca="true">IFERROR(INDEX(Данные,MATCH($B20,Товар,),MATCH($A20,Склад,)+(D$3=$D$3)),"")</f>
        <v/>
      </c>
    </row>
    <row r="21" customFormat="false" ht="15.75" hidden="false" customHeight="false" outlineLevel="0" collapsed="false">
      <c r="A21" s="20"/>
      <c r="B21" s="24"/>
      <c r="C21" s="21" t="str">
        <f aca="true">IFERROR(INDEX(Данные,MATCH($B21,Товар,),MATCH($A21,Склад,)+(C$3=$D$3)),"")</f>
        <v/>
      </c>
      <c r="D21" s="24" t="str">
        <f aca="true">IFERROR(INDEX(Данные,MATCH($B21,Товар,),MATCH($A21,Склад,)+(D$3=$D$3)),"")</f>
        <v/>
      </c>
    </row>
    <row r="22" customFormat="false" ht="15" hidden="false" customHeight="false" outlineLevel="0" collapsed="false">
      <c r="A22" s="0" t="s">
        <v>15</v>
      </c>
    </row>
    <row r="23" customFormat="false" ht="15" hidden="false" customHeight="false" outlineLevel="0" collapsed="false">
      <c r="A23" s="0" t="s">
        <v>16</v>
      </c>
    </row>
  </sheetData>
  <mergeCells count="6">
    <mergeCell ref="A2:A3"/>
    <mergeCell ref="B2:B3"/>
    <mergeCell ref="C2:D2"/>
    <mergeCell ref="A13:A14"/>
    <mergeCell ref="B13:B14"/>
    <mergeCell ref="C13:D13"/>
  </mergeCells>
  <dataValidations count="2">
    <dataValidation allowBlank="true" errorStyle="stop" operator="between" showDropDown="false" showErrorMessage="true" showInputMessage="false" sqref="A4:A10 A15:A21" type="list">
      <formula1>Склад</formula1>
      <formula2>0</formula2>
    </dataValidation>
    <dataValidation allowBlank="true" errorStyle="stop" operator="between" showDropDown="false" showErrorMessage="true" showInputMessage="false" sqref="B4:B10 B15:B21" type="list">
      <formula1>Товар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20:22:08Z</dcterms:created>
  <dc:creator>l_Operator_l</dc:creator>
  <dc:description/>
  <dc:language>en-US</dc:language>
  <cp:lastModifiedBy>Пользователь Windows</cp:lastModifiedBy>
  <dcterms:modified xsi:type="dcterms:W3CDTF">2014-09-04T23:09:35Z</dcterms:modified>
  <cp:revision>0</cp:revision>
  <dc:subject/>
  <dc:title/>
</cp:coreProperties>
</file>