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п столб</t>
  </si>
  <si>
    <t xml:space="preserve">Дата оплаты</t>
  </si>
  <si>
    <t xml:space="preserve">Клиент</t>
  </si>
  <si>
    <t xml:space="preserve">Предмет</t>
  </si>
  <si>
    <t xml:space="preserve">Сумма</t>
  </si>
  <si>
    <t xml:space="preserve">Фрукты</t>
  </si>
  <si>
    <t xml:space="preserve">Суть вопроса: при внесение данных в столбец "Дата оплаты" она меняет цвет. Мне необходимо, чтобы строка, в которой "дата оплаты" не указана, переносилась в другой участок этого ЛИСТА или на другой ЛИСТ. Если вносится "дата оплаты", то эта строка убирается из неоплаченных.</t>
  </si>
  <si>
    <t xml:space="preserve">20.02.2014</t>
  </si>
  <si>
    <t xml:space="preserve">ООО "Яблоки"</t>
  </si>
  <si>
    <t xml:space="preserve">яблоки</t>
  </si>
  <si>
    <t xml:space="preserve">21.02.2014</t>
  </si>
  <si>
    <t xml:space="preserve">ООО "Груши"</t>
  </si>
  <si>
    <t xml:space="preserve">груши</t>
  </si>
  <si>
    <t xml:space="preserve">14.03.2014</t>
  </si>
  <si>
    <t xml:space="preserve">ООО "Сливы"</t>
  </si>
  <si>
    <t xml:space="preserve">сливы</t>
  </si>
  <si>
    <t xml:space="preserve">ТУП "Персики"</t>
  </si>
  <si>
    <t xml:space="preserve">персики</t>
  </si>
  <si>
    <t xml:space="preserve">ООО "Нектарины"</t>
  </si>
  <si>
    <t xml:space="preserve">нектарины</t>
  </si>
  <si>
    <t xml:space="preserve">Овощи</t>
  </si>
  <si>
    <t xml:space="preserve">ООО "помидоры"</t>
  </si>
  <si>
    <t xml:space="preserve">помидоры</t>
  </si>
  <si>
    <t xml:space="preserve">СООО "огурцы"</t>
  </si>
  <si>
    <t xml:space="preserve">огурцы</t>
  </si>
  <si>
    <t xml:space="preserve">03.03.2014</t>
  </si>
  <si>
    <t xml:space="preserve">ООО "картофель"</t>
  </si>
  <si>
    <t xml:space="preserve">картофель</t>
  </si>
  <si>
    <t xml:space="preserve">ООО "капуста"</t>
  </si>
  <si>
    <t xml:space="preserve">капуста</t>
  </si>
  <si>
    <t xml:space="preserve">Неоплаченные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b val="1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4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4.41"/>
    <col collapsed="false" customWidth="true" hidden="false" outlineLevel="0" max="4" min="4" style="0" width="19.56"/>
    <col collapsed="false" customWidth="true" hidden="false" outlineLevel="0" max="5" min="5" style="0" width="17.14"/>
    <col collapsed="false" customWidth="true" hidden="false" outlineLevel="0" max="6" min="6" style="0" width="16.28"/>
  </cols>
  <sheetData>
    <row r="4" customFormat="false" ht="31.5" hidden="false" customHeight="false" outlineLevel="0" collapsed="false">
      <c r="A4" s="0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2"/>
      <c r="G4" s="2"/>
    </row>
    <row r="5" customFormat="false" ht="15.75" hidden="false" customHeight="true" outlineLevel="0" collapsed="false">
      <c r="A5" s="0" t="n">
        <f aca="false">COUNTBLANK($B$5:B5)</f>
        <v>1</v>
      </c>
      <c r="B5" s="3"/>
      <c r="C5" s="3" t="s">
        <v>5</v>
      </c>
      <c r="D5" s="3"/>
      <c r="E5" s="4"/>
      <c r="F5" s="4" t="n">
        <v>80000000</v>
      </c>
      <c r="G5" s="4"/>
      <c r="I5" s="5" t="s">
        <v>6</v>
      </c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0" t="n">
        <f aca="false">COUNTBLANK($B$5:B6)</f>
        <v>1</v>
      </c>
      <c r="B6" s="6" t="s">
        <v>7</v>
      </c>
      <c r="C6" s="7" t="s">
        <v>8</v>
      </c>
      <c r="D6" s="7" t="s">
        <v>9</v>
      </c>
      <c r="E6" s="8" t="n">
        <v>8370420</v>
      </c>
      <c r="F6" s="2"/>
      <c r="G6" s="2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0" t="n">
        <f aca="false">COUNTBLANK($B$5:B7)</f>
        <v>1</v>
      </c>
      <c r="B7" s="9" t="s">
        <v>10</v>
      </c>
      <c r="C7" s="10" t="s">
        <v>11</v>
      </c>
      <c r="D7" s="10" t="s">
        <v>12</v>
      </c>
      <c r="E7" s="11" t="n">
        <v>5318280</v>
      </c>
      <c r="F7" s="12"/>
      <c r="G7" s="12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0" t="n">
        <f aca="false">COUNTBLANK($B$5:B8)</f>
        <v>1</v>
      </c>
      <c r="B8" s="13" t="s">
        <v>13</v>
      </c>
      <c r="C8" s="14" t="s">
        <v>14</v>
      </c>
      <c r="D8" s="14" t="s">
        <v>15</v>
      </c>
      <c r="E8" s="15" t="n">
        <v>686400</v>
      </c>
      <c r="F8" s="12"/>
      <c r="G8" s="12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0" t="n">
        <f aca="false">COUNTBLANK($B$5:B9)</f>
        <v>1</v>
      </c>
      <c r="B9" s="16" t="n">
        <v>41764</v>
      </c>
      <c r="C9" s="10" t="s">
        <v>16</v>
      </c>
      <c r="D9" s="10" t="s">
        <v>17</v>
      </c>
      <c r="E9" s="11" t="n">
        <v>10536276</v>
      </c>
      <c r="F9" s="12"/>
      <c r="G9" s="12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false" outlineLevel="0" collapsed="false">
      <c r="A10" s="0" t="n">
        <f aca="false">COUNTBLANK($B$5:B10)</f>
        <v>1</v>
      </c>
      <c r="B10" s="17" t="n">
        <v>41893</v>
      </c>
      <c r="C10" s="18" t="s">
        <v>18</v>
      </c>
      <c r="D10" s="18" t="s">
        <v>19</v>
      </c>
      <c r="E10" s="19" t="n">
        <v>12167400</v>
      </c>
      <c r="F10" s="12"/>
      <c r="G10" s="12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true" outlineLevel="0" collapsed="false">
      <c r="A11" s="0" t="n">
        <f aca="false">COUNTBLANK($B$5:B11)</f>
        <v>2</v>
      </c>
      <c r="B11" s="3"/>
      <c r="C11" s="3" t="s">
        <v>20</v>
      </c>
      <c r="D11" s="3"/>
      <c r="E11" s="4"/>
      <c r="F11" s="4" t="n">
        <v>128000000</v>
      </c>
      <c r="G11" s="4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0" t="n">
        <f aca="false">COUNTBLANK($B$5:B12)</f>
        <v>2</v>
      </c>
      <c r="B12" s="6" t="n">
        <v>41610</v>
      </c>
      <c r="C12" s="7" t="s">
        <v>21</v>
      </c>
      <c r="D12" s="7" t="s">
        <v>22</v>
      </c>
      <c r="E12" s="8" t="n">
        <v>37620000</v>
      </c>
      <c r="F12" s="12"/>
      <c r="G12" s="12"/>
      <c r="I12" s="5"/>
      <c r="J12" s="5"/>
      <c r="K12" s="5"/>
      <c r="L12" s="5"/>
      <c r="M12" s="5"/>
      <c r="N12" s="5"/>
      <c r="O12" s="5"/>
      <c r="P12" s="5"/>
    </row>
    <row r="13" customFormat="false" ht="15.75" hidden="false" customHeight="false" outlineLevel="0" collapsed="false">
      <c r="A13" s="0" t="n">
        <f aca="false">COUNTBLANK($B$5:B13)</f>
        <v>3</v>
      </c>
      <c r="B13" s="10"/>
      <c r="C13" s="10" t="s">
        <v>23</v>
      </c>
      <c r="D13" s="10" t="s">
        <v>24</v>
      </c>
      <c r="E13" s="11" t="n">
        <v>2308800</v>
      </c>
      <c r="F13" s="12"/>
      <c r="G13" s="12"/>
    </row>
    <row r="14" customFormat="false" ht="15.75" hidden="false" customHeight="false" outlineLevel="0" collapsed="false">
      <c r="A14" s="0" t="n">
        <f aca="false">COUNTBLANK($B$5:B14)</f>
        <v>3</v>
      </c>
      <c r="B14" s="10" t="s">
        <v>25</v>
      </c>
      <c r="C14" s="10" t="s">
        <v>26</v>
      </c>
      <c r="D14" s="10" t="s">
        <v>27</v>
      </c>
      <c r="E14" s="11" t="n">
        <v>65903400</v>
      </c>
      <c r="F14" s="12"/>
      <c r="G14" s="12"/>
    </row>
    <row r="15" customFormat="false" ht="15.75" hidden="false" customHeight="false" outlineLevel="0" collapsed="false">
      <c r="A15" s="0" t="n">
        <f aca="false">COUNTBLANK($B$5:B15)</f>
        <v>3</v>
      </c>
      <c r="B15" s="16" t="n">
        <v>41802</v>
      </c>
      <c r="C15" s="10" t="s">
        <v>28</v>
      </c>
      <c r="D15" s="10" t="s">
        <v>29</v>
      </c>
      <c r="E15" s="11" t="n">
        <v>28998900</v>
      </c>
      <c r="F15" s="12"/>
      <c r="G15" s="12"/>
    </row>
    <row r="23" customFormat="false" ht="15" hidden="false" customHeight="false" outlineLevel="0" collapsed="false">
      <c r="B23" s="20" t="s">
        <v>30</v>
      </c>
      <c r="C23" s="20"/>
      <c r="D23" s="20"/>
      <c r="E23" s="20"/>
    </row>
    <row r="24" customFormat="false" ht="15.75" hidden="false" customHeight="false" outlineLevel="0" collapsed="false">
      <c r="B24" s="17"/>
      <c r="C24" s="18" t="s">
        <v>18</v>
      </c>
      <c r="D24" s="18" t="s">
        <v>19</v>
      </c>
      <c r="E24" s="19" t="n">
        <v>12167400</v>
      </c>
    </row>
    <row r="25" customFormat="false" ht="15.75" hidden="false" customHeight="false" outlineLevel="0" collapsed="false">
      <c r="B25" s="10"/>
      <c r="C25" s="10" t="s">
        <v>23</v>
      </c>
      <c r="D25" s="10" t="s">
        <v>24</v>
      </c>
      <c r="E25" s="11" t="n">
        <v>2308800</v>
      </c>
    </row>
    <row r="31" customFormat="false" ht="18.75" hidden="false" customHeight="false" outlineLevel="0" collapsed="false">
      <c r="B31" s="21" t="n">
        <f aca="false">IFERROR(VLOOKUP(ROW(A1),$A$5:$E$15,COLUMN(),0),0)</f>
        <v>0</v>
      </c>
      <c r="C31" s="21" t="str">
        <f aca="false">IFERROR(VLOOKUP(ROW(B1),$A$5:$E$15,COLUMN(),0),0)</f>
        <v>Фрукты</v>
      </c>
      <c r="D31" s="21" t="n">
        <f aca="false">IFERROR(VLOOKUP(ROW(C1),$A$5:$E$15,COLUMN(),0),0)</f>
        <v>0</v>
      </c>
      <c r="E31" s="21" t="n">
        <f aca="false">IFERROR(VLOOKUP(ROW(D1),$A$5:$E$15,COLUMN(),0),0)</f>
        <v>0</v>
      </c>
    </row>
    <row r="32" customFormat="false" ht="18.75" hidden="false" customHeight="false" outlineLevel="0" collapsed="false">
      <c r="B32" s="21" t="n">
        <f aca="false">IFERROR(VLOOKUP(ROW(A2),$A$5:$E$15,COLUMN(),0),0)</f>
        <v>0</v>
      </c>
      <c r="C32" s="21" t="str">
        <f aca="false">IFERROR(VLOOKUP(ROW(B2),$A$5:$E$15,COLUMN(),0),0)</f>
        <v>Овощи</v>
      </c>
      <c r="D32" s="21" t="n">
        <f aca="false">IFERROR(VLOOKUP(ROW(C2),$A$5:$E$15,COLUMN(),0),0)</f>
        <v>0</v>
      </c>
      <c r="E32" s="21" t="n">
        <f aca="false">IFERROR(VLOOKUP(ROW(D2),$A$5:$E$15,COLUMN(),0),0)</f>
        <v>0</v>
      </c>
    </row>
    <row r="33" customFormat="false" ht="18.75" hidden="false" customHeight="false" outlineLevel="0" collapsed="false">
      <c r="B33" s="21" t="n">
        <f aca="false">IFERROR(VLOOKUP(ROW(A3),$A$5:$E$15,COLUMN(),0),0)</f>
        <v>0</v>
      </c>
      <c r="C33" s="21" t="str">
        <f aca="false">IFERROR(VLOOKUP(ROW(B3),$A$5:$E$15,COLUMN(),0),0)</f>
        <v>СООО "огурцы"</v>
      </c>
      <c r="D33" s="21" t="str">
        <f aca="false">IFERROR(VLOOKUP(ROW(C3),$A$5:$E$15,COLUMN(),0),0)</f>
        <v>огурцы</v>
      </c>
      <c r="E33" s="21" t="n">
        <f aca="false">IFERROR(VLOOKUP(ROW(D3),$A$5:$E$15,COLUMN(),0),0)</f>
        <v>2308800</v>
      </c>
    </row>
    <row r="34" customFormat="false" ht="18.75" hidden="false" customHeight="false" outlineLevel="0" collapsed="false">
      <c r="B34" s="21" t="n">
        <f aca="false">IFERROR(VLOOKUP(ROW(A4),$A$5:$E$15,COLUMN(),0),0)</f>
        <v>0</v>
      </c>
      <c r="C34" s="21" t="n">
        <f aca="false">IFERROR(VLOOKUP(ROW(B4),$A$5:$E$15,COLUMN(),0),0)</f>
        <v>0</v>
      </c>
      <c r="D34" s="21" t="n">
        <f aca="false">IFERROR(VLOOKUP(ROW(C4),$A$5:$E$15,COLUMN(),0),0)</f>
        <v>0</v>
      </c>
      <c r="E34" s="21" t="n">
        <f aca="false">IFERROR(VLOOKUP(ROW(D4),$A$5:$E$15,COLUMN(),0),0)</f>
        <v>0</v>
      </c>
    </row>
    <row r="35" customFormat="false" ht="18.75" hidden="false" customHeight="false" outlineLevel="0" collapsed="false">
      <c r="B35" s="22" t="n">
        <f aca="false">IFERROR(VLOOKUP(ROW(A5),$A$5:$E$15,COLUMN(),0),0)</f>
        <v>0</v>
      </c>
      <c r="C35" s="22" t="n">
        <f aca="false">IFERROR(VLOOKUP(ROW(B5),$A$5:$E$15,COLUMN(),0),0)</f>
        <v>0</v>
      </c>
      <c r="D35" s="22" t="n">
        <f aca="false">IFERROR(VLOOKUP(ROW(C5),$A$5:$E$15,COLUMN(),0),0)</f>
        <v>0</v>
      </c>
      <c r="E35" s="22" t="n">
        <f aca="false">IFERROR(VLOOKUP(ROW(D5),$A$5:$E$15,COLUMN(),0),0)</f>
        <v>0</v>
      </c>
    </row>
    <row r="36" customFormat="false" ht="18.75" hidden="false" customHeight="false" outlineLevel="0" collapsed="false">
      <c r="B36" s="22" t="n">
        <f aca="false">IFERROR(VLOOKUP(ROW(A6),$A$5:$E$15,COLUMN(),0),0)</f>
        <v>0</v>
      </c>
      <c r="C36" s="22" t="n">
        <f aca="false">IFERROR(VLOOKUP(ROW(B6),$A$5:$E$15,COLUMN(),0),0)</f>
        <v>0</v>
      </c>
      <c r="D36" s="22" t="n">
        <f aca="false">IFERROR(VLOOKUP(ROW(C6),$A$5:$E$15,COLUMN(),0),0)</f>
        <v>0</v>
      </c>
      <c r="E36" s="22" t="n">
        <f aca="false">IFERROR(VLOOKUP(ROW(D6),$A$5:$E$15,COLUMN(),0),0)</f>
        <v>0</v>
      </c>
    </row>
    <row r="37" customFormat="false" ht="18.75" hidden="false" customHeight="false" outlineLevel="0" collapsed="false">
      <c r="B37" s="22" t="n">
        <f aca="false">IFERROR(VLOOKUP(ROW(A7),$A$5:$E$15,COLUMN(),0),0)</f>
        <v>0</v>
      </c>
      <c r="C37" s="22" t="n">
        <f aca="false">IFERROR(VLOOKUP(ROW(B7),$A$5:$E$15,COLUMN(),0),0)</f>
        <v>0</v>
      </c>
      <c r="D37" s="22" t="n">
        <f aca="false">IFERROR(VLOOKUP(ROW(C7),$A$5:$E$15,COLUMN(),0),0)</f>
        <v>0</v>
      </c>
      <c r="E37" s="22" t="n">
        <f aca="false">IFERROR(VLOOKUP(ROW(D7),$A$5:$E$15,COLUMN(),0),0)</f>
        <v>0</v>
      </c>
    </row>
    <row r="38" customFormat="false" ht="18.75" hidden="false" customHeight="false" outlineLevel="0" collapsed="false">
      <c r="B38" s="22"/>
      <c r="C38" s="22"/>
      <c r="D38" s="22"/>
      <c r="E38" s="22"/>
    </row>
    <row r="39" customFormat="false" ht="18.75" hidden="false" customHeight="false" outlineLevel="0" collapsed="false">
      <c r="B39" s="22"/>
      <c r="C39" s="22"/>
      <c r="D39" s="22"/>
      <c r="E39" s="22"/>
    </row>
    <row r="40" customFormat="false" ht="18.75" hidden="false" customHeight="false" outlineLevel="0" collapsed="false">
      <c r="B40" s="23"/>
      <c r="C40" s="23"/>
      <c r="D40" s="23"/>
      <c r="E40" s="23"/>
    </row>
    <row r="41" customFormat="false" ht="18.75" hidden="false" customHeight="false" outlineLevel="0" collapsed="false">
      <c r="B41" s="23"/>
      <c r="C41" s="23"/>
      <c r="D41" s="23"/>
      <c r="E41" s="23"/>
    </row>
    <row r="42" customFormat="false" ht="18.75" hidden="false" customHeight="false" outlineLevel="0" collapsed="false">
      <c r="B42" s="23"/>
      <c r="C42" s="23"/>
      <c r="D42" s="23"/>
      <c r="E42" s="23"/>
    </row>
    <row r="43" customFormat="false" ht="18.75" hidden="false" customHeight="false" outlineLevel="0" collapsed="false">
      <c r="B43" s="23"/>
      <c r="C43" s="23"/>
      <c r="D43" s="23"/>
      <c r="E43" s="23"/>
    </row>
    <row r="44" customFormat="false" ht="18.75" hidden="false" customHeight="false" outlineLevel="0" collapsed="false">
      <c r="B44" s="23"/>
      <c r="C44" s="23"/>
      <c r="D44" s="23"/>
      <c r="E44" s="23"/>
    </row>
    <row r="45" customFormat="false" ht="18.75" hidden="false" customHeight="false" outlineLevel="0" collapsed="false">
      <c r="B45" s="23"/>
      <c r="C45" s="23"/>
      <c r="D45" s="23"/>
      <c r="E45" s="23"/>
    </row>
    <row r="46" customFormat="false" ht="18.75" hidden="false" customHeight="false" outlineLevel="0" collapsed="false">
      <c r="B46" s="23"/>
      <c r="C46" s="23"/>
      <c r="D46" s="23"/>
      <c r="E46" s="23"/>
    </row>
  </sheetData>
  <mergeCells count="4">
    <mergeCell ref="C5:D5"/>
    <mergeCell ref="I5:P12"/>
    <mergeCell ref="C11:D11"/>
    <mergeCell ref="B23:E23"/>
  </mergeCells>
  <conditionalFormatting sqref="B12:B15 B6:B10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24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25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31:E39">
    <cfRule type="expression" priority="8" aboveAverage="0" equalAverage="0" bottom="0" percent="0" rank="0" text="" dxfId="6">
      <formula>$D3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9-05T11:25:07Z</dcterms:modified>
  <cp:revision>0</cp:revision>
  <dc:subject/>
  <dc:title/>
</cp:coreProperties>
</file>