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фонд премий </t>
  </si>
  <si>
    <t xml:space="preserve">дано</t>
  </si>
  <si>
    <t xml:space="preserve">сумма</t>
  </si>
  <si>
    <t xml:space="preserve">Сумма премий не должен привысить фонд прем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3" style="0" width="10.56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n">
        <v>300</v>
      </c>
    </row>
    <row r="7" customFormat="false" ht="12.75" hidden="false" customHeight="false" outlineLevel="0" collapsed="false">
      <c r="B7" s="0" t="s">
        <v>1</v>
      </c>
      <c r="C7" s="0" t="s">
        <v>1</v>
      </c>
      <c r="D7" s="0" t="s">
        <v>1</v>
      </c>
      <c r="E7" s="0" t="s">
        <v>1</v>
      </c>
      <c r="F7" s="0" t="s">
        <v>2</v>
      </c>
    </row>
    <row r="8" customFormat="false" ht="12.75" hidden="false" customHeight="false" outlineLevel="0" collapsed="false">
      <c r="B8" s="0" t="n">
        <v>100</v>
      </c>
      <c r="C8" s="0" t="n">
        <v>50</v>
      </c>
      <c r="D8" s="0" t="n">
        <v>50</v>
      </c>
      <c r="E8" s="0" t="n">
        <v>50</v>
      </c>
      <c r="F8" s="0" t="n">
        <f aca="false">SUM(B8:E8)</f>
        <v>250</v>
      </c>
    </row>
    <row r="9" customFormat="false" ht="12.75" hidden="false" customHeight="false" outlineLevel="0" collapsed="false">
      <c r="B9" s="1" t="n">
        <f aca="false">MIN(B8*$B$4/$F$8,B8)</f>
        <v>100</v>
      </c>
      <c r="C9" s="1" t="n">
        <f aca="false">MIN(C8*$B$4/$F$8,C8)</f>
        <v>50</v>
      </c>
      <c r="D9" s="1" t="n">
        <f aca="false">MIN(D8*$B$4/$F$8,D8)</f>
        <v>50</v>
      </c>
      <c r="E9" s="1" t="n">
        <f aca="false">MIN(E8*$B$4/$F$8,E8)</f>
        <v>50</v>
      </c>
      <c r="F9" s="2" t="n">
        <f aca="false">SUM(B9:E9)</f>
        <v>250</v>
      </c>
    </row>
    <row r="11" customFormat="false" ht="12.7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1">
    <mergeCell ref="A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4-09-04T10:51:53Z</dcterms:modified>
  <cp:revision>0</cp:revision>
  <dc:subject/>
  <dc:title/>
</cp:coreProperties>
</file>