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опрос 1.</t>
  </si>
  <si>
    <t xml:space="preserve"> Как часто вам приходится контактировать по работе с отделами из списка? Оцените свой ответ цифрами от 0 до 3. Светло-зелёные поля для заполнения.</t>
  </si>
  <si>
    <t xml:space="preserve">Показатели по вопросу 1</t>
  </si>
  <si>
    <t xml:space="preserve">0 - не сталкиваюсь</t>
  </si>
  <si>
    <t xml:space="preserve">1 - очень редко</t>
  </si>
  <si>
    <t xml:space="preserve">2 -часто</t>
  </si>
  <si>
    <t xml:space="preserve">3 - постоянное взаимодействие</t>
  </si>
  <si>
    <t xml:space="preserve">Вопрос 2. </t>
  </si>
  <si>
    <t xml:space="preserve">Оцените уровень профессиональных отношений с отделами из списка, качество предоставляемой информации/документов. Оцените свой ответ цифрами от 0 до 3 (желтые поля для заполнения).</t>
  </si>
  <si>
    <t xml:space="preserve">Показатели по вопросу 2</t>
  </si>
  <si>
    <t xml:space="preserve">0 - сотрудничество на профессиональном уровне неудовлетворительное</t>
  </si>
  <si>
    <t xml:space="preserve">1 - сотрудничество на профессиональном уровне неплохое</t>
  </si>
  <si>
    <t xml:space="preserve">2 - сотрудничество на профессиональном уровне хорошее</t>
  </si>
  <si>
    <t xml:space="preserve">3 - сотрудничество на профессиональном уровне отличное</t>
  </si>
  <si>
    <t xml:space="preserve">Вопрос 3.</t>
  </si>
  <si>
    <t xml:space="preserve">Оцените соблюдение сроков предоставления отделами из списка информации/документов. Оцените свой ответ цифрами от 0 до 3 (синие поля для заполнения)</t>
  </si>
  <si>
    <t xml:space="preserve">Показатели по вопросу 3</t>
  </si>
  <si>
    <t xml:space="preserve">0 - сроки не соблюдаются</t>
  </si>
  <si>
    <t xml:space="preserve">1 - сроки часто срываются</t>
  </si>
  <si>
    <t xml:space="preserve">2 - незначительный срыв сроков</t>
  </si>
  <si>
    <t xml:space="preserve">3 - сроки соблюдаются</t>
  </si>
  <si>
    <t xml:space="preserve">Ваше ФИО</t>
  </si>
  <si>
    <t xml:space="preserve">Компания</t>
  </si>
  <si>
    <t xml:space="preserve">Наименование отдела (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Показатель по вопросу 3</t>
  </si>
  <si>
    <t xml:space="preserve">Если по вопросу №2 вы выбрали значение "0", укажите причину данного выбора</t>
  </si>
  <si>
    <t xml:space="preserve">Если по вопросу №3 вы выбрали значение "0", укажите причину данного выбора</t>
  </si>
  <si>
    <t xml:space="preserve">RCM Group</t>
  </si>
  <si>
    <t xml:space="preserve">Отдел персонала 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0.99"/>
    <col collapsed="false" customWidth="true" hidden="false" outlineLevel="0" max="9" min="9" style="1" width="21.13"/>
    <col collapsed="false" customWidth="true" hidden="false" outlineLevel="0" max="10" min="10" style="2" width="22.7"/>
    <col collapsed="false" customWidth="true" hidden="false" outlineLevel="0" max="11" min="11" style="2" width="20.7"/>
    <col collapsed="false" customWidth="true" hidden="false" outlineLevel="0" max="15" min="12" style="1" width="9.14"/>
    <col collapsed="false" customWidth="true" hidden="false" outlineLevel="0" max="16" min="16" style="1" width="33.56"/>
    <col collapsed="false" customWidth="true" hidden="false" outlineLevel="0" max="21" min="1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5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55.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</row>
    <row r="4" customFormat="false" ht="59.2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5" t="s">
        <v>12</v>
      </c>
      <c r="H4" s="16" t="s">
        <v>13</v>
      </c>
    </row>
    <row r="5" customFormat="false" ht="59.25" hidden="false" customHeight="true" outlineLevel="0" collapsed="false">
      <c r="A5" s="3" t="s">
        <v>14</v>
      </c>
      <c r="B5" s="3"/>
      <c r="C5" s="3"/>
      <c r="D5" s="3"/>
      <c r="E5" s="17" t="s">
        <v>15</v>
      </c>
      <c r="F5" s="17"/>
      <c r="G5" s="17"/>
      <c r="H5" s="17"/>
    </row>
    <row r="6" customFormat="false" ht="58.5" hidden="false" customHeight="true" outlineLevel="0" collapsed="false">
      <c r="A6" s="5" t="s">
        <v>16</v>
      </c>
      <c r="B6" s="5"/>
      <c r="C6" s="5"/>
      <c r="D6" s="5"/>
      <c r="E6" s="18" t="s">
        <v>17</v>
      </c>
      <c r="F6" s="19" t="s">
        <v>18</v>
      </c>
      <c r="G6" s="20" t="s">
        <v>19</v>
      </c>
      <c r="H6" s="9" t="s">
        <v>20</v>
      </c>
    </row>
    <row r="7" customFormat="false" ht="30.75" hidden="false" customHeight="true" outlineLevel="0" collapsed="false">
      <c r="A7" s="21" t="s">
        <v>21</v>
      </c>
      <c r="B7" s="22"/>
      <c r="C7" s="22"/>
      <c r="D7" s="22"/>
      <c r="E7" s="22"/>
      <c r="F7" s="22"/>
      <c r="G7" s="22"/>
      <c r="H7" s="22"/>
    </row>
    <row r="8" customFormat="false" ht="72" hidden="false" customHeight="fals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4" t="s">
        <v>26</v>
      </c>
      <c r="F8" s="25" t="s">
        <v>27</v>
      </c>
      <c r="G8" s="26" t="s">
        <v>28</v>
      </c>
      <c r="H8" s="27" t="s">
        <v>29</v>
      </c>
    </row>
    <row r="9" customFormat="false" ht="30" hidden="false" customHeight="false" outlineLevel="0" collapsed="false">
      <c r="A9" s="28" t="s">
        <v>30</v>
      </c>
      <c r="B9" s="29" t="s">
        <v>31</v>
      </c>
      <c r="C9" s="30"/>
      <c r="D9" s="31" t="n">
        <v>3</v>
      </c>
      <c r="E9" s="32" t="n">
        <v>0</v>
      </c>
      <c r="F9" s="33" t="n">
        <v>0</v>
      </c>
      <c r="G9" s="34" t="str">
        <f aca="false">IF(OR($D9="",$E9="",$F9=""),"",IF(OR($E9=1,$E9=2,$E9=3),"","введите причину"))</f>
        <v>введите причину</v>
      </c>
      <c r="H9" s="34" t="str">
        <f aca="false">IF(OR($D9="",$E9="",$F9=""),"",IF(OR($F9=1,$F9=2,$F9=3),"","введите причину"))</f>
        <v>введите причину</v>
      </c>
    </row>
    <row r="10" customFormat="false" ht="30" hidden="false" customHeight="false" outlineLevel="0" collapsed="false">
      <c r="A10" s="28" t="s">
        <v>30</v>
      </c>
      <c r="B10" s="29" t="s">
        <v>32</v>
      </c>
      <c r="C10" s="30"/>
      <c r="D10" s="31"/>
      <c r="E10" s="32"/>
      <c r="F10" s="33"/>
      <c r="G10" s="34" t="str">
        <f aca="false">IF(OR($D10="",$E10="",$F10=""),"",IF(OR($E10=1,$E10=2,$E10=3),"","введите причину"))</f>
        <v/>
      </c>
      <c r="H10" s="34" t="str">
        <f aca="false">IF(OR($D10="",$E10="",$F10=""),"",IF(OR($F10=1,$F10=2,$F10=3),"","введите причину"))</f>
        <v/>
      </c>
    </row>
    <row r="11" customFormat="false" ht="60" hidden="false" customHeight="false" outlineLevel="0" collapsed="false">
      <c r="A11" s="28" t="s">
        <v>30</v>
      </c>
      <c r="B11" s="29" t="s">
        <v>33</v>
      </c>
      <c r="C11" s="30"/>
      <c r="D11" s="31"/>
      <c r="E11" s="32"/>
      <c r="F11" s="33"/>
      <c r="G11" s="34" t="str">
        <f aca="false">IF(OR($D11="",$E11="",$F11=""),"",IF(OR($E11=1,$E11=2,$E11=3),"","введите причину"))</f>
        <v/>
      </c>
      <c r="H11" s="34" t="str">
        <f aca="false">IF(OR($D11="",$E11="",$F11=""),"",IF(OR($F11=1,$F11=2,$F11=3),"","введите причину"))</f>
        <v/>
      </c>
    </row>
    <row r="12" customFormat="false" ht="45.75" hidden="false" customHeight="false" outlineLevel="0" collapsed="false">
      <c r="A12" s="28" t="s">
        <v>30</v>
      </c>
      <c r="B12" s="35" t="s">
        <v>34</v>
      </c>
      <c r="C12" s="36"/>
      <c r="D12" s="31"/>
      <c r="E12" s="32"/>
      <c r="F12" s="33"/>
      <c r="G12" s="34" t="str">
        <f aca="false">IF(OR($D12="",$E12="",$F12=""),"",IF(OR($E12=1,$E12=2,$E12=3),"","введите причину"))</f>
        <v/>
      </c>
      <c r="H12" s="34" t="str">
        <f aca="false">IF(OR($D12="",$E12="",$F12=""),"",IF(OR($F12=1,$F12=2,$F12=3),"","введите причину"))</f>
        <v/>
      </c>
    </row>
    <row r="13" customFormat="false" ht="15.75" hidden="false" customHeight="false" outlineLevel="0" collapsed="false">
      <c r="A13" s="37"/>
      <c r="B13" s="38" t="s">
        <v>35</v>
      </c>
      <c r="C13" s="39"/>
      <c r="D13" s="31"/>
      <c r="E13" s="32"/>
      <c r="F13" s="33"/>
      <c r="G13" s="34" t="str">
        <f aca="false">IF(OR($D13="",$E13="",$F13=""),"",IF(OR($E13=1,$E13=2,$E13=3),"","введите причину"))</f>
        <v/>
      </c>
      <c r="H13" s="34" t="str">
        <f aca="false">IF(OR($D13="",$E13="",$F13=""),"",IF(OR($F13=1,$F13=2,$F13=3),"","введите причину"))</f>
        <v/>
      </c>
    </row>
    <row r="19" customFormat="false" ht="15" hidden="false" customHeight="false" outlineLevel="0" collapsed="false">
      <c r="O19" s="1" t="n">
        <v>0</v>
      </c>
    </row>
    <row r="20" customFormat="false" ht="15" hidden="false" customHeight="false" outlineLevel="0" collapsed="false">
      <c r="O20" s="1" t="n">
        <v>1</v>
      </c>
    </row>
    <row r="21" customFormat="false" ht="15" hidden="false" customHeight="false" outlineLevel="0" collapsed="false">
      <c r="O21" s="1" t="n">
        <v>2</v>
      </c>
    </row>
    <row r="22" customFormat="false" ht="15" hidden="false" customHeight="false" outlineLevel="0" collapsed="false">
      <c r="O22" s="1" t="n">
        <v>3</v>
      </c>
    </row>
  </sheetData>
  <mergeCells count="10">
    <mergeCell ref="A1:D1"/>
    <mergeCell ref="E1:H1"/>
    <mergeCell ref="A2:D2"/>
    <mergeCell ref="A3:D3"/>
    <mergeCell ref="E3:H3"/>
    <mergeCell ref="A4:D4"/>
    <mergeCell ref="A5:D5"/>
    <mergeCell ref="E5:H5"/>
    <mergeCell ref="A6:D6"/>
    <mergeCell ref="B7:H7"/>
  </mergeCells>
  <dataValidations count="5">
    <dataValidation allowBlank="true" errorStyle="stop" operator="between" prompt="Выберите значение" showDropDown="false" showErrorMessage="true" showInputMessage="true" sqref="D9:D13" type="list">
      <formula1>$O$19:$O$22</formula1>
      <formula2>0</formula2>
    </dataValidation>
    <dataValidation allowBlank="true" errorStyle="stop" operator="between" prompt="Выберите значение" showDropDown="false" showErrorMessage="true" showInputMessage="true" sqref="E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9:F12" type="list">
      <formula1>CHOOSE(2-(D9&gt;0),$O$18:$O$22,$O$18)</formula1>
      <formula2>0</formula2>
    </dataValidation>
    <dataValidation allowBlank="true" errorStyle="stop" operator="between" prompt="Выберите значение" showDropDown="false" showErrorMessage="true" showInputMessage="true" sqref="E9:E12" type="list">
      <formula1>CHOOSE(2-(D9&gt;0),$O$18:$O$22,$O$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YouGreed</cp:lastModifiedBy>
  <dcterms:modified xsi:type="dcterms:W3CDTF">2014-09-04T15:01:12Z</dcterms:modified>
  <cp:revision>0</cp:revision>
  <dc:subject/>
  <dc:title/>
</cp:coreProperties>
</file>