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Текущая дата</t>
  </si>
  <si>
    <t xml:space="preserve">Формулы для (Формат - Условное форматирование)</t>
  </si>
  <si>
    <t xml:space="preserve">Дата обращения</t>
  </si>
  <si>
    <t xml:space="preserve">7 дней</t>
  </si>
  <si>
    <t xml:space="preserve">10 дней</t>
  </si>
  <si>
    <t xml:space="preserve">7 раб дней</t>
  </si>
  <si>
    <t xml:space="preserve">10 раб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41"/>
    <col collapsed="false" customWidth="true" hidden="false" outlineLevel="0" max="7" min="4" style="0" width="15.7"/>
  </cols>
  <sheetData>
    <row r="1" customFormat="false" ht="12.75" hidden="false" customHeight="false" outlineLevel="0" collapsed="false">
      <c r="A1" s="0" t="s">
        <v>0</v>
      </c>
      <c r="B1" s="1" t="n">
        <f aca="true">NOW()</f>
        <v>46231.6611799432</v>
      </c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A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2.75" hidden="false" customHeight="false" outlineLevel="0" collapsed="false">
      <c r="A4" s="1" t="n">
        <v>41844</v>
      </c>
      <c r="D4" s="1" t="n">
        <f aca="false">A4+7</f>
        <v>41851</v>
      </c>
      <c r="E4" s="1" t="n">
        <f aca="false">A4+10</f>
        <v>41854</v>
      </c>
      <c r="F4" s="1" t="e">
        <f aca="false">РАБДЕНЬ(A4,7)</f>
        <v>#NAME?</v>
      </c>
      <c r="G4" s="1" t="e">
        <f aca="false">РАБДЕНЬ(A4,10)</f>
        <v>#NAME?</v>
      </c>
    </row>
    <row r="5" customFormat="false" ht="12.75" hidden="false" customHeight="false" outlineLevel="0" collapsed="false">
      <c r="A5" s="1" t="n">
        <v>41845</v>
      </c>
      <c r="D5" s="1" t="n">
        <f aca="false">A5+7</f>
        <v>41852</v>
      </c>
      <c r="E5" s="1" t="n">
        <f aca="false">A5+10</f>
        <v>41855</v>
      </c>
      <c r="F5" s="1" t="e">
        <f aca="false">РАБДЕНЬ(A5,7)</f>
        <v>#NAME?</v>
      </c>
      <c r="G5" s="1" t="e">
        <f aca="false">РАБДЕНЬ(A5,10)</f>
        <v>#NAME?</v>
      </c>
    </row>
    <row r="6" customFormat="false" ht="12.75" hidden="false" customHeight="false" outlineLevel="0" collapsed="false">
      <c r="A6" s="1" t="n">
        <v>41846</v>
      </c>
      <c r="D6" s="1" t="n">
        <f aca="false">A6+7</f>
        <v>41853</v>
      </c>
      <c r="E6" s="1" t="n">
        <f aca="false">A6+10</f>
        <v>41856</v>
      </c>
      <c r="F6" s="1" t="e">
        <f aca="false">РАБДЕНЬ(A6,7)</f>
        <v>#NAME?</v>
      </c>
      <c r="G6" s="1" t="e">
        <f aca="false">РАБДЕНЬ(A6,10)</f>
        <v>#NAME?</v>
      </c>
    </row>
    <row r="7" customFormat="false" ht="12.75" hidden="false" customHeight="false" outlineLevel="0" collapsed="false">
      <c r="A7" s="1" t="n">
        <v>41847</v>
      </c>
      <c r="D7" s="1" t="n">
        <f aca="false">A7+7</f>
        <v>41854</v>
      </c>
      <c r="E7" s="1" t="n">
        <f aca="false">A7+10</f>
        <v>41857</v>
      </c>
      <c r="F7" s="1" t="e">
        <f aca="false">РАБДЕНЬ(A7,7)</f>
        <v>#NAME?</v>
      </c>
      <c r="G7" s="1" t="e">
        <f aca="false">РАБДЕНЬ(A7,10)</f>
        <v>#NAME?</v>
      </c>
    </row>
    <row r="8" customFormat="false" ht="12.75" hidden="false" customHeight="false" outlineLevel="0" collapsed="false">
      <c r="A8" s="1" t="n">
        <v>41848</v>
      </c>
      <c r="D8" s="1" t="n">
        <f aca="false">A8+7</f>
        <v>41855</v>
      </c>
      <c r="E8" s="1" t="n">
        <f aca="false">A8+10</f>
        <v>41858</v>
      </c>
      <c r="F8" s="1" t="e">
        <f aca="false">РАБДЕНЬ(A8,7)</f>
        <v>#NAME?</v>
      </c>
      <c r="G8" s="1" t="e">
        <f aca="false">РАБДЕНЬ(A8,10)</f>
        <v>#NAME?</v>
      </c>
    </row>
    <row r="9" customFormat="false" ht="12.75" hidden="false" customHeight="false" outlineLevel="0" collapsed="false">
      <c r="A9" s="1" t="n">
        <v>41849</v>
      </c>
      <c r="D9" s="1" t="n">
        <f aca="false">A9+7</f>
        <v>41856</v>
      </c>
      <c r="E9" s="1" t="n">
        <f aca="false">A9+10</f>
        <v>41859</v>
      </c>
      <c r="F9" s="1" t="e">
        <f aca="false">РАБДЕНЬ(A9,7)</f>
        <v>#NAME?</v>
      </c>
      <c r="G9" s="1" t="e">
        <f aca="false">РАБДЕНЬ(A9,10)</f>
        <v>#NAME?</v>
      </c>
    </row>
    <row r="10" customFormat="false" ht="12.75" hidden="false" customHeight="false" outlineLevel="0" collapsed="false">
      <c r="A10" s="1" t="n">
        <v>41850</v>
      </c>
      <c r="D10" s="1" t="n">
        <f aca="false">A10+7</f>
        <v>41857</v>
      </c>
      <c r="E10" s="1" t="n">
        <f aca="false">A10+10</f>
        <v>41860</v>
      </c>
      <c r="F10" s="1" t="e">
        <f aca="false">РАБДЕНЬ(A10,7)</f>
        <v>#NAME?</v>
      </c>
      <c r="G10" s="1" t="e">
        <f aca="false">РАБДЕНЬ(A10,10)</f>
        <v>#NAME?</v>
      </c>
    </row>
    <row r="11" customFormat="false" ht="12.75" hidden="false" customHeight="false" outlineLevel="0" collapsed="false">
      <c r="A11" s="1" t="n">
        <v>41851</v>
      </c>
      <c r="D11" s="1" t="n">
        <f aca="false">A11+7</f>
        <v>41858</v>
      </c>
      <c r="E11" s="1" t="n">
        <f aca="false">A11+10</f>
        <v>41861</v>
      </c>
      <c r="F11" s="1" t="e">
        <f aca="false">РАБДЕНЬ(A11,7)</f>
        <v>#NAME?</v>
      </c>
      <c r="G11" s="1" t="e">
        <f aca="false">РАБДЕНЬ(A11,10)</f>
        <v>#NAME?</v>
      </c>
    </row>
    <row r="12" customFormat="false" ht="12.75" hidden="false" customHeight="false" outlineLevel="0" collapsed="false">
      <c r="A12" s="1" t="n">
        <v>41852</v>
      </c>
      <c r="D12" s="1" t="n">
        <f aca="false">A12+7</f>
        <v>41859</v>
      </c>
      <c r="E12" s="1" t="n">
        <f aca="false">A12+10</f>
        <v>41862</v>
      </c>
      <c r="F12" s="1" t="e">
        <f aca="false">РАБДЕНЬ(A12,7)</f>
        <v>#NAME?</v>
      </c>
      <c r="G12" s="1" t="e">
        <f aca="false">РАБДЕНЬ(A12,10)</f>
        <v>#NAME?</v>
      </c>
    </row>
    <row r="13" customFormat="false" ht="12.75" hidden="false" customHeight="false" outlineLevel="0" collapsed="false">
      <c r="A13" s="1" t="n">
        <v>41853</v>
      </c>
      <c r="D13" s="1" t="n">
        <f aca="false">A13+7</f>
        <v>41860</v>
      </c>
      <c r="E13" s="1" t="n">
        <f aca="false">A13+10</f>
        <v>41863</v>
      </c>
      <c r="F13" s="1" t="e">
        <f aca="false">РАБДЕНЬ(A13,7)</f>
        <v>#NAME?</v>
      </c>
      <c r="G13" s="1" t="e">
        <f aca="false">РАБДЕНЬ(A13,10)</f>
        <v>#NAME?</v>
      </c>
    </row>
    <row r="14" customFormat="false" ht="12.75" hidden="false" customHeight="false" outlineLevel="0" collapsed="false">
      <c r="A14" s="1" t="n">
        <v>41854</v>
      </c>
      <c r="D14" s="1" t="n">
        <f aca="false">A14+7</f>
        <v>41861</v>
      </c>
      <c r="E14" s="1" t="n">
        <f aca="false">A14+10</f>
        <v>41864</v>
      </c>
      <c r="F14" s="1" t="e">
        <f aca="false">РАБДЕНЬ(A14,7)</f>
        <v>#NAME?</v>
      </c>
      <c r="G14" s="1" t="e">
        <f aca="false">РАБДЕНЬ(A14,10)</f>
        <v>#NAME?</v>
      </c>
    </row>
    <row r="15" customFormat="false" ht="12.75" hidden="false" customHeight="false" outlineLevel="0" collapsed="false">
      <c r="A15" s="1" t="n">
        <v>41855</v>
      </c>
      <c r="D15" s="1" t="n">
        <f aca="false">A15+7</f>
        <v>41862</v>
      </c>
      <c r="E15" s="1" t="n">
        <f aca="false">A15+10</f>
        <v>41865</v>
      </c>
      <c r="F15" s="1" t="e">
        <f aca="false">РАБДЕНЬ(A15,7)</f>
        <v>#NAME?</v>
      </c>
      <c r="G15" s="1" t="e">
        <f aca="false">РАБДЕНЬ(A15,10)</f>
        <v>#NAME?</v>
      </c>
    </row>
    <row r="16" customFormat="false" ht="12.75" hidden="false" customHeight="false" outlineLevel="0" collapsed="false">
      <c r="A16" s="1" t="n">
        <v>41856</v>
      </c>
      <c r="D16" s="1" t="n">
        <f aca="false">A16+7</f>
        <v>41863</v>
      </c>
      <c r="E16" s="1" t="n">
        <f aca="false">A16+10</f>
        <v>41866</v>
      </c>
      <c r="F16" s="1" t="e">
        <f aca="false">РАБДЕНЬ(A16,7)</f>
        <v>#NAME?</v>
      </c>
      <c r="G16" s="1" t="e">
        <f aca="false">РАБДЕНЬ(A16,10)</f>
        <v>#NAME?</v>
      </c>
    </row>
    <row r="17" customFormat="false" ht="12.75" hidden="false" customHeight="false" outlineLevel="0" collapsed="false">
      <c r="A17" s="1" t="n">
        <v>41857</v>
      </c>
      <c r="D17" s="1" t="n">
        <f aca="false">A17+7</f>
        <v>41864</v>
      </c>
      <c r="E17" s="1" t="n">
        <f aca="false">A17+10</f>
        <v>41867</v>
      </c>
      <c r="F17" s="1" t="e">
        <f aca="false">РАБДЕНЬ(A17,7)</f>
        <v>#NAME?</v>
      </c>
      <c r="G17" s="1" t="e">
        <f aca="false">РАБДЕНЬ(A17,10)</f>
        <v>#NAME?</v>
      </c>
    </row>
    <row r="18" customFormat="false" ht="12.75" hidden="false" customHeight="false" outlineLevel="0" collapsed="false">
      <c r="A18" s="1" t="n">
        <v>41858</v>
      </c>
      <c r="D18" s="1" t="n">
        <f aca="false">A18+7</f>
        <v>41865</v>
      </c>
      <c r="E18" s="1" t="n">
        <f aca="false">A18+10</f>
        <v>41868</v>
      </c>
      <c r="F18" s="1" t="e">
        <f aca="false">РАБДЕНЬ(A18,7)</f>
        <v>#NAME?</v>
      </c>
      <c r="G18" s="1" t="e">
        <f aca="false">РАБДЕНЬ(A18,10)</f>
        <v>#NAME?</v>
      </c>
    </row>
    <row r="19" customFormat="false" ht="12.75" hidden="false" customHeight="false" outlineLevel="0" collapsed="false">
      <c r="A19" s="1" t="n">
        <v>41859</v>
      </c>
      <c r="D19" s="1" t="n">
        <f aca="false">A19+7</f>
        <v>41866</v>
      </c>
      <c r="E19" s="1" t="n">
        <f aca="false">A19+10</f>
        <v>41869</v>
      </c>
      <c r="F19" s="1" t="e">
        <f aca="false">РАБДЕНЬ(A19,7)</f>
        <v>#NAME?</v>
      </c>
      <c r="G19" s="1" t="e">
        <f aca="false">РАБДЕНЬ(A19,10)</f>
        <v>#NAME?</v>
      </c>
    </row>
    <row r="20" customFormat="false" ht="12.75" hidden="false" customHeight="false" outlineLevel="0" collapsed="false">
      <c r="A20" s="1" t="n">
        <v>41860</v>
      </c>
      <c r="D20" s="1" t="n">
        <f aca="false">A20+7</f>
        <v>41867</v>
      </c>
      <c r="E20" s="1" t="n">
        <f aca="false">A20+10</f>
        <v>41870</v>
      </c>
      <c r="F20" s="1" t="e">
        <f aca="false">РАБДЕНЬ(A20,7)</f>
        <v>#NAME?</v>
      </c>
      <c r="G20" s="1" t="e">
        <f aca="false">РАБДЕНЬ(A20,10)</f>
        <v>#NAME?</v>
      </c>
    </row>
    <row r="21" customFormat="false" ht="12.75" hidden="false" customHeight="false" outlineLevel="0" collapsed="false">
      <c r="A21" s="1" t="n">
        <v>41861</v>
      </c>
      <c r="D21" s="1" t="n">
        <f aca="false">A21+7</f>
        <v>41868</v>
      </c>
      <c r="E21" s="1" t="n">
        <f aca="false">A21+10</f>
        <v>41871</v>
      </c>
      <c r="F21" s="1" t="e">
        <f aca="false">РАБДЕНЬ(A21,7)</f>
        <v>#NAME?</v>
      </c>
      <c r="G21" s="1" t="e">
        <f aca="false">РАБДЕНЬ(A21,10)</f>
        <v>#NAME?</v>
      </c>
    </row>
    <row r="22" customFormat="false" ht="12.75" hidden="false" customHeight="false" outlineLevel="0" collapsed="false">
      <c r="A22" s="1" t="n">
        <v>41862</v>
      </c>
      <c r="D22" s="1" t="n">
        <f aca="false">A22+7</f>
        <v>41869</v>
      </c>
      <c r="E22" s="1" t="n">
        <f aca="false">A22+10</f>
        <v>41872</v>
      </c>
      <c r="F22" s="1" t="e">
        <f aca="false">РАБДЕНЬ(A22,7)</f>
        <v>#NAME?</v>
      </c>
      <c r="G22" s="1" t="e">
        <f aca="false">РАБДЕНЬ(A22,10)</f>
        <v>#NAME?</v>
      </c>
    </row>
    <row r="23" customFormat="false" ht="12.75" hidden="false" customHeight="false" outlineLevel="0" collapsed="false">
      <c r="A23" s="1" t="n">
        <v>41863</v>
      </c>
      <c r="D23" s="1" t="n">
        <f aca="false">A23+7</f>
        <v>41870</v>
      </c>
      <c r="E23" s="1" t="n">
        <f aca="false">A23+10</f>
        <v>41873</v>
      </c>
      <c r="F23" s="1" t="e">
        <f aca="false">РАБДЕНЬ(A23,7)</f>
        <v>#NAME?</v>
      </c>
      <c r="G23" s="1" t="e">
        <f aca="false">РАБДЕНЬ(A23,10)</f>
        <v>#NAME?</v>
      </c>
    </row>
    <row r="24" customFormat="false" ht="12.75" hidden="false" customHeight="false" outlineLevel="0" collapsed="false">
      <c r="A24" s="1" t="n">
        <v>41864</v>
      </c>
      <c r="D24" s="1" t="n">
        <f aca="false">A24+7</f>
        <v>41871</v>
      </c>
      <c r="E24" s="1" t="n">
        <f aca="false">A24+10</f>
        <v>41874</v>
      </c>
      <c r="F24" s="1" t="e">
        <f aca="false">РАБДЕНЬ(A24,7)</f>
        <v>#NAME?</v>
      </c>
      <c r="G24" s="1" t="e">
        <f aca="false">РАБДЕНЬ(A24,10)</f>
        <v>#NAME?</v>
      </c>
    </row>
    <row r="25" customFormat="false" ht="12.75" hidden="false" customHeight="false" outlineLevel="0" collapsed="false">
      <c r="A25" s="1" t="n">
        <v>41865</v>
      </c>
      <c r="D25" s="1" t="n">
        <f aca="false">A25+7</f>
        <v>41872</v>
      </c>
      <c r="E25" s="1" t="n">
        <f aca="false">A25+10</f>
        <v>41875</v>
      </c>
      <c r="F25" s="1" t="e">
        <f aca="false">РАБДЕНЬ(A25,7)</f>
        <v>#NAME?</v>
      </c>
      <c r="G25" s="1" t="e">
        <f aca="false">РАБДЕНЬ(A25,10)</f>
        <v>#NAME?</v>
      </c>
    </row>
    <row r="26" customFormat="false" ht="12.75" hidden="false" customHeight="false" outlineLevel="0" collapsed="false">
      <c r="A26" s="1" t="n">
        <v>41866</v>
      </c>
      <c r="D26" s="1" t="n">
        <f aca="false">A26+7</f>
        <v>41873</v>
      </c>
      <c r="E26" s="1" t="n">
        <f aca="false">A26+10</f>
        <v>41876</v>
      </c>
      <c r="F26" s="1" t="e">
        <f aca="false">РАБДЕНЬ(A26,7)</f>
        <v>#NAME?</v>
      </c>
      <c r="G26" s="1" t="e">
        <f aca="false">РАБДЕНЬ(A26,10)</f>
        <v>#NAME?</v>
      </c>
    </row>
    <row r="27" customFormat="false" ht="12.75" hidden="false" customHeight="false" outlineLevel="0" collapsed="false">
      <c r="A27" s="1" t="n">
        <v>41867</v>
      </c>
      <c r="D27" s="1" t="n">
        <f aca="false">A27+7</f>
        <v>41874</v>
      </c>
      <c r="E27" s="1" t="n">
        <f aca="false">A27+10</f>
        <v>41877</v>
      </c>
      <c r="F27" s="1" t="e">
        <f aca="false">РАБДЕНЬ(A27,7)</f>
        <v>#NAME?</v>
      </c>
      <c r="G27" s="1" t="e">
        <f aca="false">РАБДЕНЬ(A27,10)</f>
        <v>#NAME?</v>
      </c>
    </row>
    <row r="28" customFormat="false" ht="12.75" hidden="false" customHeight="false" outlineLevel="0" collapsed="false">
      <c r="A28" s="1" t="n">
        <v>41868</v>
      </c>
      <c r="D28" s="1" t="n">
        <f aca="false">A28+7</f>
        <v>41875</v>
      </c>
      <c r="E28" s="1" t="n">
        <f aca="false">A28+10</f>
        <v>41878</v>
      </c>
      <c r="F28" s="1" t="e">
        <f aca="false">РАБДЕНЬ(A28,7)</f>
        <v>#NAME?</v>
      </c>
      <c r="G28" s="1" t="e">
        <f aca="false">РАБДЕНЬ(A28,10)</f>
        <v>#NAME?</v>
      </c>
    </row>
    <row r="29" customFormat="false" ht="12.75" hidden="false" customHeight="false" outlineLevel="0" collapsed="false">
      <c r="A29" s="1" t="n">
        <v>41869</v>
      </c>
      <c r="D29" s="1" t="n">
        <f aca="false">A29+7</f>
        <v>41876</v>
      </c>
      <c r="E29" s="1" t="n">
        <f aca="false">A29+10</f>
        <v>41879</v>
      </c>
      <c r="F29" s="1" t="e">
        <f aca="false">РАБДЕНЬ(A29,7)</f>
        <v>#NAME?</v>
      </c>
      <c r="G29" s="1" t="e">
        <f aca="false">РАБДЕНЬ(A29,10)</f>
        <v>#NAME?</v>
      </c>
    </row>
    <row r="30" customFormat="false" ht="12.75" hidden="false" customHeight="false" outlineLevel="0" collapsed="false">
      <c r="A30" s="1" t="n">
        <v>41870</v>
      </c>
      <c r="D30" s="1" t="n">
        <f aca="false">A30+7</f>
        <v>41877</v>
      </c>
      <c r="E30" s="1" t="n">
        <f aca="false">A30+10</f>
        <v>41880</v>
      </c>
      <c r="F30" s="1" t="e">
        <f aca="false">РАБДЕНЬ(A30,7)</f>
        <v>#NAME?</v>
      </c>
      <c r="G30" s="1" t="e">
        <f aca="false">РАБДЕНЬ(A30,10)</f>
        <v>#NAME?</v>
      </c>
    </row>
    <row r="31" customFormat="false" ht="12.75" hidden="false" customHeight="false" outlineLevel="0" collapsed="false">
      <c r="A31" s="1" t="n">
        <v>41871</v>
      </c>
      <c r="D31" s="1" t="n">
        <f aca="false">A31+7</f>
        <v>41878</v>
      </c>
      <c r="E31" s="1" t="n">
        <f aca="false">A31+10</f>
        <v>41881</v>
      </c>
      <c r="F31" s="1" t="e">
        <f aca="false">РАБДЕНЬ(A31,7)</f>
        <v>#NAME?</v>
      </c>
      <c r="G31" s="1" t="e">
        <f aca="false">РАБДЕНЬ(A31,10)</f>
        <v>#NAME?</v>
      </c>
    </row>
    <row r="32" customFormat="false" ht="12.75" hidden="false" customHeight="false" outlineLevel="0" collapsed="false">
      <c r="A32" s="1" t="n">
        <v>41872</v>
      </c>
      <c r="D32" s="1" t="n">
        <f aca="false">A32+7</f>
        <v>41879</v>
      </c>
      <c r="E32" s="1" t="n">
        <f aca="false">A32+10</f>
        <v>41882</v>
      </c>
      <c r="F32" s="1" t="e">
        <f aca="false">РАБДЕНЬ(A32,7)</f>
        <v>#NAME?</v>
      </c>
      <c r="G32" s="1" t="e">
        <f aca="false">РАБДЕНЬ(A32,10)</f>
        <v>#NAME?</v>
      </c>
    </row>
    <row r="33" customFormat="false" ht="12.75" hidden="false" customHeight="false" outlineLevel="0" collapsed="false">
      <c r="A33" s="1" t="n">
        <v>41873</v>
      </c>
      <c r="D33" s="1" t="n">
        <f aca="false">A33+7</f>
        <v>41880</v>
      </c>
      <c r="E33" s="1" t="n">
        <f aca="false">A33+10</f>
        <v>41883</v>
      </c>
      <c r="F33" s="1" t="e">
        <f aca="false">РАБДЕНЬ(A33,7)</f>
        <v>#NAME?</v>
      </c>
      <c r="G33" s="1" t="e">
        <f aca="false">РАБДЕНЬ(A33,10)</f>
        <v>#NAME?</v>
      </c>
    </row>
    <row r="34" customFormat="false" ht="12.75" hidden="false" customHeight="false" outlineLevel="0" collapsed="false">
      <c r="A34" s="1" t="n">
        <v>41874</v>
      </c>
      <c r="D34" s="1" t="n">
        <f aca="false">A34+7</f>
        <v>41881</v>
      </c>
      <c r="E34" s="1" t="n">
        <f aca="false">A34+10</f>
        <v>41884</v>
      </c>
      <c r="F34" s="1" t="e">
        <f aca="false">РАБДЕНЬ(A34,7)</f>
        <v>#NAME?</v>
      </c>
      <c r="G34" s="1" t="e">
        <f aca="false">РАБДЕНЬ(A34,10)</f>
        <v>#NAME?</v>
      </c>
    </row>
    <row r="35" customFormat="false" ht="12.75" hidden="false" customHeight="false" outlineLevel="0" collapsed="false">
      <c r="A35" s="1" t="n">
        <v>41875</v>
      </c>
      <c r="D35" s="1" t="n">
        <f aca="false">A35+7</f>
        <v>41882</v>
      </c>
      <c r="E35" s="1" t="n">
        <f aca="false">A35+10</f>
        <v>41885</v>
      </c>
      <c r="F35" s="1" t="e">
        <f aca="false">РАБДЕНЬ(A35,7)</f>
        <v>#NAME?</v>
      </c>
      <c r="G35" s="1" t="e">
        <f aca="false">РАБДЕНЬ(A35,10)</f>
        <v>#NAME?</v>
      </c>
    </row>
    <row r="36" customFormat="false" ht="12.75" hidden="false" customHeight="false" outlineLevel="0" collapsed="false">
      <c r="A36" s="1" t="n">
        <v>41876</v>
      </c>
      <c r="D36" s="1" t="n">
        <f aca="false">A36+7</f>
        <v>41883</v>
      </c>
      <c r="E36" s="1" t="n">
        <f aca="false">A36+10</f>
        <v>41886</v>
      </c>
      <c r="F36" s="1" t="e">
        <f aca="false">РАБДЕНЬ(A36,7)</f>
        <v>#NAME?</v>
      </c>
      <c r="G36" s="1" t="e">
        <f aca="false">РАБДЕНЬ(A36,10)</f>
        <v>#NAME?</v>
      </c>
    </row>
    <row r="37" customFormat="false" ht="12.75" hidden="false" customHeight="false" outlineLevel="0" collapsed="false">
      <c r="A37" s="1" t="n">
        <v>41877</v>
      </c>
      <c r="D37" s="1" t="n">
        <f aca="false">A37+7</f>
        <v>41884</v>
      </c>
      <c r="E37" s="1" t="n">
        <f aca="false">A37+10</f>
        <v>41887</v>
      </c>
      <c r="F37" s="1" t="e">
        <f aca="false">РАБДЕНЬ(A37,7)</f>
        <v>#NAME?</v>
      </c>
      <c r="G37" s="1" t="e">
        <f aca="false">РАБДЕНЬ(A37,10)</f>
        <v>#NAME?</v>
      </c>
    </row>
    <row r="38" customFormat="false" ht="12.75" hidden="false" customHeight="false" outlineLevel="0" collapsed="false">
      <c r="A38" s="1" t="n">
        <v>41878</v>
      </c>
      <c r="D38" s="1" t="n">
        <f aca="false">A38+7</f>
        <v>41885</v>
      </c>
      <c r="E38" s="1" t="n">
        <f aca="false">A38+10</f>
        <v>41888</v>
      </c>
      <c r="F38" s="1" t="e">
        <f aca="false">РАБДЕНЬ(A38,7)</f>
        <v>#NAME?</v>
      </c>
      <c r="G38" s="1" t="e">
        <f aca="false">РАБДЕНЬ(A38,10)</f>
        <v>#NAME?</v>
      </c>
    </row>
    <row r="39" customFormat="false" ht="12.75" hidden="false" customHeight="false" outlineLevel="0" collapsed="false">
      <c r="A39" s="1" t="n">
        <v>41879</v>
      </c>
      <c r="D39" s="1" t="n">
        <f aca="false">A39+7</f>
        <v>41886</v>
      </c>
      <c r="E39" s="1" t="n">
        <f aca="false">A39+10</f>
        <v>41889</v>
      </c>
      <c r="F39" s="1" t="e">
        <f aca="false">РАБДЕНЬ(A39,7)</f>
        <v>#NAME?</v>
      </c>
      <c r="G39" s="1" t="e">
        <f aca="false">РАБДЕНЬ(A39,10)</f>
        <v>#NAME?</v>
      </c>
    </row>
    <row r="40" customFormat="false" ht="12.75" hidden="false" customHeight="false" outlineLevel="0" collapsed="false">
      <c r="A40" s="1" t="n">
        <v>41880</v>
      </c>
      <c r="D40" s="1" t="n">
        <f aca="false">A40+7</f>
        <v>41887</v>
      </c>
      <c r="E40" s="1" t="n">
        <f aca="false">A40+10</f>
        <v>41890</v>
      </c>
      <c r="F40" s="1" t="e">
        <f aca="false">РАБДЕНЬ(A40,7)</f>
        <v>#NAME?</v>
      </c>
      <c r="G40" s="1" t="e">
        <f aca="false">РАБДЕНЬ(A40,10)</f>
        <v>#NAME?</v>
      </c>
    </row>
    <row r="41" customFormat="false" ht="12.75" hidden="false" customHeight="false" outlineLevel="0" collapsed="false">
      <c r="A41" s="1" t="n">
        <v>41881</v>
      </c>
      <c r="D41" s="1" t="n">
        <f aca="false">A41+7</f>
        <v>41888</v>
      </c>
      <c r="E41" s="1" t="n">
        <f aca="false">A41+10</f>
        <v>41891</v>
      </c>
      <c r="F41" s="1" t="e">
        <f aca="false">РАБДЕНЬ(A41,7)</f>
        <v>#NAME?</v>
      </c>
      <c r="G41" s="1" t="e">
        <f aca="false">РАБДЕНЬ(A41,10)</f>
        <v>#NAME?</v>
      </c>
    </row>
    <row r="42" customFormat="false" ht="12.75" hidden="false" customHeight="false" outlineLevel="0" collapsed="false">
      <c r="A42" s="1" t="n">
        <v>41882</v>
      </c>
      <c r="D42" s="1" t="n">
        <f aca="false">A42+7</f>
        <v>41889</v>
      </c>
      <c r="E42" s="1" t="n">
        <f aca="false">A42+10</f>
        <v>41892</v>
      </c>
      <c r="F42" s="1" t="e">
        <f aca="false">РАБДЕНЬ(A42,7)</f>
        <v>#NAME?</v>
      </c>
      <c r="G42" s="1" t="e">
        <f aca="false">РАБДЕНЬ(A42,10)</f>
        <v>#NAME?</v>
      </c>
    </row>
    <row r="43" customFormat="false" ht="12.75" hidden="false" customHeight="false" outlineLevel="0" collapsed="false">
      <c r="A43" s="1" t="n">
        <v>41883</v>
      </c>
      <c r="D43" s="1" t="n">
        <f aca="false">A43+7</f>
        <v>41890</v>
      </c>
      <c r="E43" s="1" t="n">
        <f aca="false">A43+10</f>
        <v>41893</v>
      </c>
      <c r="F43" s="1" t="e">
        <f aca="false">РАБДЕНЬ(A43,7)</f>
        <v>#NAME?</v>
      </c>
      <c r="G43" s="1" t="e">
        <f aca="false">РАБДЕНЬ(A43,10)</f>
        <v>#NAME?</v>
      </c>
    </row>
    <row r="44" customFormat="false" ht="12.75" hidden="false" customHeight="false" outlineLevel="0" collapsed="false">
      <c r="A44" s="1" t="n">
        <v>41884</v>
      </c>
      <c r="D44" s="1" t="n">
        <f aca="false">A44+7</f>
        <v>41891</v>
      </c>
      <c r="E44" s="1" t="n">
        <f aca="false">A44+10</f>
        <v>41894</v>
      </c>
      <c r="F44" s="1" t="e">
        <f aca="false">РАБДЕНЬ(A44,7)</f>
        <v>#NAME?</v>
      </c>
      <c r="G44" s="1" t="e">
        <f aca="false">РАБДЕНЬ(A44,10)</f>
        <v>#NAME?</v>
      </c>
    </row>
    <row r="45" customFormat="false" ht="12.75" hidden="false" customHeight="false" outlineLevel="0" collapsed="false">
      <c r="A45" s="1" t="n">
        <v>41885</v>
      </c>
      <c r="D45" s="1" t="n">
        <f aca="false">A45+7</f>
        <v>41892</v>
      </c>
      <c r="E45" s="1" t="n">
        <f aca="false">A45+10</f>
        <v>41895</v>
      </c>
      <c r="F45" s="1" t="e">
        <f aca="false">РАБДЕНЬ(A45,7)</f>
        <v>#NAME?</v>
      </c>
      <c r="G45" s="1" t="e">
        <f aca="false">РАБДЕНЬ(A45,10)</f>
        <v>#NAME?</v>
      </c>
    </row>
    <row r="46" customFormat="false" ht="12.75" hidden="false" customHeight="false" outlineLevel="0" collapsed="false">
      <c r="A46" s="1" t="n">
        <v>41886</v>
      </c>
      <c r="D46" s="1" t="n">
        <f aca="false">A46+7</f>
        <v>41893</v>
      </c>
      <c r="E46" s="1" t="n">
        <f aca="false">A46+10</f>
        <v>41896</v>
      </c>
      <c r="F46" s="1" t="e">
        <f aca="false">РАБДЕНЬ(A46,7)</f>
        <v>#NAME?</v>
      </c>
      <c r="G46" s="1" t="e">
        <f aca="false">РАБДЕНЬ(A46,10)</f>
        <v>#NAME?</v>
      </c>
    </row>
    <row r="47" customFormat="false" ht="12.75" hidden="false" customHeight="false" outlineLevel="0" collapsed="false">
      <c r="A47" s="1" t="n">
        <v>41887</v>
      </c>
      <c r="D47" s="1" t="n">
        <f aca="false">A47+7</f>
        <v>41894</v>
      </c>
      <c r="E47" s="1" t="n">
        <f aca="false">A47+10</f>
        <v>41897</v>
      </c>
      <c r="F47" s="1" t="e">
        <f aca="false">РАБДЕНЬ(A47,7)</f>
        <v>#NAME?</v>
      </c>
      <c r="G47" s="1" t="e">
        <f aca="false">РАБДЕНЬ(A47,10)</f>
        <v>#NAME?</v>
      </c>
    </row>
    <row r="48" customFormat="false" ht="12.75" hidden="false" customHeight="false" outlineLevel="0" collapsed="false">
      <c r="A48" s="1" t="n">
        <v>41888</v>
      </c>
      <c r="D48" s="1" t="n">
        <f aca="false">A48+7</f>
        <v>41895</v>
      </c>
      <c r="E48" s="1" t="n">
        <f aca="false">A48+10</f>
        <v>41898</v>
      </c>
      <c r="F48" s="1" t="e">
        <f aca="false">РАБДЕНЬ(A48,7)</f>
        <v>#NAME?</v>
      </c>
      <c r="G48" s="1" t="e">
        <f aca="false">РАБДЕНЬ(A48,10)</f>
        <v>#NAME?</v>
      </c>
    </row>
    <row r="49" customFormat="false" ht="12.75" hidden="false" customHeight="false" outlineLevel="0" collapsed="false">
      <c r="A49" s="1" t="n">
        <v>41889</v>
      </c>
      <c r="D49" s="1" t="n">
        <f aca="false">A49+7</f>
        <v>41896</v>
      </c>
      <c r="E49" s="1" t="n">
        <f aca="false">A49+10</f>
        <v>41899</v>
      </c>
      <c r="F49" s="1" t="e">
        <f aca="false">РАБДЕНЬ(A49,7)</f>
        <v>#NAME?</v>
      </c>
      <c r="G49" s="1" t="e">
        <f aca="false">РАБДЕНЬ(A49,10)</f>
        <v>#NAME?</v>
      </c>
    </row>
    <row r="50" customFormat="false" ht="12.75" hidden="false" customHeight="false" outlineLevel="0" collapsed="false">
      <c r="A50" s="1" t="n">
        <v>41890</v>
      </c>
      <c r="D50" s="1" t="n">
        <f aca="false">A50+7</f>
        <v>41897</v>
      </c>
      <c r="E50" s="1" t="n">
        <f aca="false">A50+10</f>
        <v>41900</v>
      </c>
      <c r="F50" s="1" t="e">
        <f aca="false">РАБДЕНЬ(A50,7)</f>
        <v>#NAME?</v>
      </c>
      <c r="G50" s="1" t="e">
        <f aca="false">РАБДЕНЬ(A50,10)</f>
        <v>#NAME?</v>
      </c>
    </row>
    <row r="51" customFormat="false" ht="12.75" hidden="false" customHeight="false" outlineLevel="0" collapsed="false">
      <c r="A51" s="1" t="n">
        <v>41891</v>
      </c>
      <c r="D51" s="1" t="n">
        <f aca="false">A51+7</f>
        <v>41898</v>
      </c>
      <c r="E51" s="1" t="n">
        <f aca="false">A51+10</f>
        <v>41901</v>
      </c>
      <c r="F51" s="1" t="e">
        <f aca="false">РАБДЕНЬ(A51,7)</f>
        <v>#NAME?</v>
      </c>
      <c r="G51" s="1" t="e">
        <f aca="false">РАБДЕНЬ(A51,10)</f>
        <v>#NAME?</v>
      </c>
    </row>
  </sheetData>
  <mergeCells count="1">
    <mergeCell ref="D2:G2"/>
  </mergeCells>
  <conditionalFormatting sqref="A4:A51">
    <cfRule type="cellIs" priority="2" operator="greaterThan" aboveAverage="0" equalAverage="0" bottom="0" percent="0" rank="0" text="" dxfId="0">
      <formula>$B$1-7</formula>
    </cfRule>
    <cfRule type="cellIs" priority="3" operator="greaterThanOrEqual" aboveAverage="0" equalAverage="0" bottom="0" percent="0" rank="0" text="" dxfId="1">
      <formula>$B$1-10</formula>
    </cfRule>
    <cfRule type="cellIs" priority="4" operator="lessThan" aboveAverage="0" equalAverage="0" bottom="0" percent="0" rank="0" text="" dxfId="2">
      <formula>$B$1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9-04T06:24:41Z</dcterms:modified>
  <cp:revision>0</cp:revision>
  <dc:subject/>
  <dc:title/>
</cp:coreProperties>
</file>