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" t="n">
        <f aca="false">VLOOKUP(A1,$D$5:$E$9,2,0)</f>
        <v>250</v>
      </c>
      <c r="C1" s="0" t="n">
        <f aca="false">CHOOSE(A1,250,450,500,750,1000)</f>
        <v>250</v>
      </c>
    </row>
    <row r="2" customFormat="false" ht="14.4" hidden="false" customHeight="false" outlineLevel="0" collapsed="false">
      <c r="A2" s="0" t="n">
        <v>2</v>
      </c>
      <c r="B2" s="1" t="n">
        <f aca="false">VLOOKUP(A2,$D$5:$E$9,2,0)</f>
        <v>450</v>
      </c>
      <c r="C2" s="0" t="n">
        <f aca="false">CHOOSE(A2,250,450,500,750,1000)</f>
        <v>450</v>
      </c>
    </row>
    <row r="3" customFormat="false" ht="14.4" hidden="false" customHeight="false" outlineLevel="0" collapsed="false">
      <c r="A3" s="0" t="n">
        <v>4</v>
      </c>
      <c r="B3" s="1" t="n">
        <f aca="false">VLOOKUP(A3,$D$5:$E$9,2,0)</f>
        <v>750</v>
      </c>
      <c r="C3" s="0" t="n">
        <f aca="false">CHOOSE(A3,250,450,500,750,1000)</f>
        <v>750</v>
      </c>
    </row>
    <row r="4" customFormat="false" ht="14.4" hidden="false" customHeight="false" outlineLevel="0" collapsed="false">
      <c r="A4" s="0" t="n">
        <v>3</v>
      </c>
      <c r="B4" s="1" t="n">
        <f aca="false">VLOOKUP(A4,$D$5:$E$9,2,0)</f>
        <v>500</v>
      </c>
      <c r="C4" s="0" t="n">
        <f aca="false">CHOOSE(A4,250,450,500,750,1000)</f>
        <v>500</v>
      </c>
    </row>
    <row r="5" customFormat="false" ht="14.4" hidden="false" customHeight="false" outlineLevel="0" collapsed="false">
      <c r="A5" s="0" t="n">
        <v>5</v>
      </c>
      <c r="B5" s="1" t="n">
        <f aca="false">VLOOKUP(A5,$D$5:$E$9,2,0)</f>
        <v>1000</v>
      </c>
      <c r="C5" s="0" t="n">
        <f aca="false">CHOOSE(A5,250,450,500,750,1000)</f>
        <v>1000</v>
      </c>
      <c r="D5" s="2" t="n">
        <v>1</v>
      </c>
      <c r="E5" s="2" t="n">
        <v>250</v>
      </c>
    </row>
    <row r="6" customFormat="false" ht="14.4" hidden="false" customHeight="false" outlineLevel="0" collapsed="false">
      <c r="A6" s="0" t="n">
        <v>1</v>
      </c>
      <c r="B6" s="1" t="n">
        <f aca="false">VLOOKUP(A6,$D$5:$E$9,2,0)</f>
        <v>250</v>
      </c>
      <c r="C6" s="0" t="n">
        <f aca="false">CHOOSE(A6,250,450,500,750,1000)</f>
        <v>250</v>
      </c>
      <c r="D6" s="2" t="n">
        <v>2</v>
      </c>
      <c r="E6" s="2" t="n">
        <v>450</v>
      </c>
    </row>
    <row r="7" customFormat="false" ht="14.4" hidden="false" customHeight="false" outlineLevel="0" collapsed="false">
      <c r="A7" s="0" t="n">
        <v>5</v>
      </c>
      <c r="B7" s="1" t="n">
        <f aca="false">VLOOKUP(A7,$D$5:$E$9,2,0)</f>
        <v>1000</v>
      </c>
      <c r="C7" s="0" t="n">
        <f aca="false">CHOOSE(A7,250,450,500,750,1000)</f>
        <v>1000</v>
      </c>
      <c r="D7" s="2" t="n">
        <v>3</v>
      </c>
      <c r="E7" s="2" t="n">
        <v>500</v>
      </c>
    </row>
    <row r="8" customFormat="false" ht="14.4" hidden="false" customHeight="false" outlineLevel="0" collapsed="false">
      <c r="A8" s="0" t="n">
        <v>4</v>
      </c>
      <c r="B8" s="1" t="n">
        <f aca="false">VLOOKUP(A8,$D$5:$E$9,2,0)</f>
        <v>750</v>
      </c>
      <c r="C8" s="0" t="n">
        <f aca="false">CHOOSE(A8,250,450,500,750,1000)</f>
        <v>750</v>
      </c>
      <c r="D8" s="2" t="n">
        <v>4</v>
      </c>
      <c r="E8" s="2" t="n">
        <v>750</v>
      </c>
    </row>
    <row r="9" customFormat="false" ht="14.4" hidden="false" customHeight="false" outlineLevel="0" collapsed="false">
      <c r="A9" s="0" t="n">
        <v>2</v>
      </c>
      <c r="B9" s="1" t="n">
        <f aca="false">VLOOKUP(A9,$D$5:$E$9,2,0)</f>
        <v>450</v>
      </c>
      <c r="C9" s="0" t="n">
        <f aca="false">CHOOSE(A9,250,450,500,750,1000)</f>
        <v>450</v>
      </c>
      <c r="D9" s="2" t="n">
        <v>5</v>
      </c>
      <c r="E9" s="2" t="n">
        <v>1000</v>
      </c>
    </row>
    <row r="10" customFormat="false" ht="14.4" hidden="false" customHeight="false" outlineLevel="0" collapsed="false">
      <c r="A10" s="0" t="n">
        <v>3</v>
      </c>
      <c r="B10" s="1" t="n">
        <f aca="false">VLOOKUP(A10,$D$5:$E$9,2,0)</f>
        <v>500</v>
      </c>
      <c r="C10" s="0" t="n">
        <f aca="false">CHOOSE(A10,250,450,500,750,1000)</f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6:49:49Z</dcterms:created>
  <dc:creator>KRAVCHUK Serhii Andriiovych</dc:creator>
  <dc:description/>
  <dc:language>en-US</dc:language>
  <cp:lastModifiedBy>Admin</cp:lastModifiedBy>
  <dcterms:modified xsi:type="dcterms:W3CDTF">2014-09-05T22:37:04Z</dcterms:modified>
  <cp:revision>0</cp:revision>
  <dc:subject/>
  <dc:title/>
</cp:coreProperties>
</file>