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это пример что есть сейчас. </t>
  </si>
  <si>
    <t xml:space="preserve">id</t>
  </si>
  <si>
    <t xml:space="preserve">колонка с минимальным значением из диапазона ячеек c3:f3</t>
  </si>
  <si>
    <t xml:space="preserve">магазин1 цена+доставка</t>
  </si>
  <si>
    <t xml:space="preserve">магазин2 цена+доставка</t>
  </si>
  <si>
    <t xml:space="preserve">магазин3 цена+доставка</t>
  </si>
  <si>
    <t xml:space="preserve">магазин4 цена+доставка</t>
  </si>
  <si>
    <t xml:space="preserve">надо чтобы было вот так</t>
  </si>
  <si>
    <t xml:space="preserve">23159+400</t>
  </si>
  <si>
    <t xml:space="preserve">26432+100</t>
  </si>
  <si>
    <t xml:space="preserve">25500+0</t>
  </si>
  <si>
    <t xml:space="preserve">27000+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6.0546875" defaultRowHeight="12.75" zeroHeight="false" outlineLevelRow="0" outlineLevelCol="0"/>
  <cols>
    <col collapsed="false" customWidth="true" hidden="false" outlineLevel="0" max="1" min="1" style="0" width="27.91"/>
    <col collapsed="false" customWidth="true" hidden="false" outlineLevel="0" max="2" min="2" style="0" width="59.51"/>
    <col collapsed="false" customWidth="true" hidden="false" outlineLevel="0" max="6" min="3" style="0" width="24.22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0" t="n">
        <v>11</v>
      </c>
      <c r="B3" s="2" t="n">
        <f aca="false">MIN(C3:F3)</f>
        <v>23559</v>
      </c>
      <c r="C3" s="2" t="n">
        <f aca="false">26432+100</f>
        <v>26532</v>
      </c>
      <c r="D3" s="2" t="n">
        <f aca="false">25500+0</f>
        <v>25500</v>
      </c>
      <c r="E3" s="2" t="n">
        <f aca="false">27000+0</f>
        <v>27000</v>
      </c>
      <c r="F3" s="2" t="n">
        <f aca="false">23159+400</f>
        <v>23559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0" t="n">
        <v>11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05:22:03Z</dcterms:created>
  <dc:creator/>
  <dc:description/>
  <dc:language>en-US</dc:language>
  <cp:lastModifiedBy/>
  <dcterms:modified xsi:type="dcterms:W3CDTF">2014-09-06T05:34:36Z</dcterms:modified>
  <cp:revision>1</cp:revision>
  <dc:subject/>
  <dc:title/>
</cp:coreProperties>
</file>