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ырое значение:</t>
  </si>
  <si>
    <t xml:space="preserve">&gt;/T(z8cod2)/V(301907625)/Ff 1/Rect[80.9662 671.399 204.406 685.45]/Subtype/Widget/DA(/Helv 6 Tf 0 g)/MK&lt;&lt;&gt;&gt;/FT/Tx&gt;&gt; endobj 25 0 obj &lt; </t>
  </si>
  <si>
    <t xml:space="preserve">&gt;/T(z47rat5)/V(20)/Ff 1/Rect[158.215 281.49 226.317 291.326]/Subtype/Widget/DA(/Helv 6 Tf 0 g)/MK&lt;&lt;&gt;&gt;/FT/Tx&gt;&gt; endobj 31 0 obj &lt; </t>
  </si>
  <si>
    <t xml:space="preserve">&gt;/T(z8cod1)/V(23590932)/Ff 1/Rect[241.175 726.441 289.41 739.112]/Subtype/Widget/DA(/Helv 6 Tf 0 g)/MK&lt;&lt;&gt;&gt;/FT/Tx&gt;&gt; endobj 35 0 obj &lt; </t>
  </si>
  <si>
    <t xml:space="preserve">&gt;/T(z13)/V(1904,9)/Ff 1/Rect[544.241 670.123 587.041 691.076]/Subtype/Widget/DA(/Helv 6 Tf 0 g)/MK&lt;&lt;&gt;&gt;/FT/Tx&gt;&gt; endobj 37 0 obj &lt; </t>
  </si>
  <si>
    <t xml:space="preserve">&gt;/T(z19)/V(1)/Ff 1/Rect[291.561 601.408 307.726 618.738]/Subtype/Widget/DA(/Helv 6 Tf 0 g)/MK&lt;&lt;&gt;&gt;/FT/Tx&gt;&gt; endobj 41 0 obj &lt; </t>
  </si>
  <si>
    <t xml:space="preserve">&gt;/T(zacod)/V(1. 16625073 )/Ff 1/Rect[412.208 820.402 604.423 830.238]/Subtype/Widget/DA(/Helv 6 Tf 0 g)/MK&lt;&lt;&gt;&gt;/FT/Tx&gt;&gt; endobj 17 0 obj &lt; </t>
  </si>
  <si>
    <t xml:space="preserve">&gt;/T(z284)/V(4. p/c 20208000304900645001 $ 00850 )/Ff 1/Rect[318.487 533.733 605.272 543.569]/Subtype/Widget/DA(/Helv 6 Tf 0 g)/MK&lt;&lt;&gt;&gt;/FT/Tx&gt;&gt; endobj 73 0 obj &lt; </t>
  </si>
  <si>
    <t xml:space="preserve">Столбец:</t>
  </si>
  <si>
    <t xml:space="preserve">Значени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33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24" hidden="false" customHeight="true" outlineLevel="0" collapsed="false">
      <c r="A10" s="3" t="s">
        <v>8</v>
      </c>
      <c r="B10" s="3" t="s">
        <v>9</v>
      </c>
    </row>
    <row r="11" customFormat="false" ht="15" hidden="false" customHeight="false" outlineLevel="0" collapsed="false">
      <c r="A11" s="4" t="str">
        <f aca="false">RIGHT(LEFT(A2,FIND(")/V",A2)-1),LEN(LEFT(A2,FIND(")/V",A2)-1))-4)</f>
        <v>z8cod2</v>
      </c>
      <c r="B11" s="5" t="str">
        <f aca="false">RIGHT(LEFT(A2,FIND(")/F",A2)-1),LEN(LEFT(A2,FIND(")/F",A2)-1))-FIND(")/V",A2)-3)</f>
        <v>301907625</v>
      </c>
    </row>
    <row r="12" customFormat="false" ht="15" hidden="false" customHeight="false" outlineLevel="0" collapsed="false">
      <c r="A12" s="4" t="str">
        <f aca="false">RIGHT(LEFT(A3,FIND(")/V",A3)-1),LEN(LEFT(A3,FIND(")/V",A3)-1))-4)</f>
        <v>z47rat5</v>
      </c>
      <c r="B12" s="5" t="str">
        <f aca="false">RIGHT(LEFT(A3,FIND(")/F",A3)-1),LEN(LEFT(A3,FIND(")/F",A3)-1))-FIND(")/V",A3)-3)</f>
        <v>20</v>
      </c>
    </row>
    <row r="13" customFormat="false" ht="15" hidden="false" customHeight="false" outlineLevel="0" collapsed="false">
      <c r="A13" s="4" t="str">
        <f aca="false">RIGHT(LEFT(A4,FIND(")/V",A4)-1),LEN(LEFT(A4,FIND(")/V",A4)-1))-4)</f>
        <v>z8cod1</v>
      </c>
      <c r="B13" s="5" t="str">
        <f aca="false">RIGHT(LEFT(A4,FIND(")/F",A4)-1),LEN(LEFT(A4,FIND(")/F",A4)-1))-FIND(")/V",A4)-3)</f>
        <v>23590932</v>
      </c>
    </row>
    <row r="14" customFormat="false" ht="15" hidden="false" customHeight="false" outlineLevel="0" collapsed="false">
      <c r="A14" s="4" t="str">
        <f aca="false">RIGHT(LEFT(A5,FIND(")/V",A5)-1),LEN(LEFT(A5,FIND(")/V",A5)-1))-4)</f>
        <v>z13</v>
      </c>
      <c r="B14" s="5" t="str">
        <f aca="false">RIGHT(LEFT(A5,FIND(")/F",A5)-1),LEN(LEFT(A5,FIND(")/F",A5)-1))-FIND(")/V",A5)-3)</f>
        <v>1904,9</v>
      </c>
    </row>
    <row r="15" customFormat="false" ht="15" hidden="false" customHeight="false" outlineLevel="0" collapsed="false">
      <c r="A15" s="4" t="str">
        <f aca="false">RIGHT(LEFT(A6,FIND(")/V",A6)-1),LEN(LEFT(A6,FIND(")/V",A6)-1))-4)</f>
        <v>z19</v>
      </c>
      <c r="B15" s="5" t="str">
        <f aca="false">RIGHT(LEFT(A6,FIND(")/F",A6)-1),LEN(LEFT(A6,FIND(")/F",A6)-1))-FIND(")/V",A6)-3)</f>
        <v>1</v>
      </c>
    </row>
    <row r="16" customFormat="false" ht="15" hidden="false" customHeight="false" outlineLevel="0" collapsed="false">
      <c r="A16" s="4" t="str">
        <f aca="false">RIGHT(LEFT(A7,FIND(")/V",A7)-1),LEN(LEFT(A7,FIND(")/V",A7)-1))-4)</f>
        <v>zacod</v>
      </c>
      <c r="B16" s="5" t="str">
        <f aca="false">RIGHT(LEFT(A7,FIND(")/F",A7)-1),LEN(LEFT(A7,FIND(")/F",A7)-1))-FIND(")/V",A7)-3)</f>
        <v>1. 16625073 </v>
      </c>
      <c r="D16" s="6"/>
    </row>
    <row r="17" customFormat="false" ht="15" hidden="false" customHeight="false" outlineLevel="0" collapsed="false">
      <c r="A17" s="4" t="str">
        <f aca="false">RIGHT(LEFT(A8,FIND(")/V",A8)-1),LEN(LEFT(A8,FIND(")/V",A8)-1))-4)</f>
        <v>z284</v>
      </c>
      <c r="B17" s="5" t="str">
        <f aca="false">RIGHT(LEFT(A8,FIND(")/F",A8)-1),LEN(LEFT(A8,FIND(")/F",A8)-1))-FIND(")/V",A8)-3)</f>
        <v>4. p/c 20208000304900645001 $ 00850 </v>
      </c>
      <c r="D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1:11:52Z</dcterms:created>
  <dc:creator>Expert</dc:creator>
  <dc:description/>
  <dc:language>en-US</dc:language>
  <cp:lastModifiedBy>Roman Voronov</cp:lastModifiedBy>
  <dcterms:modified xsi:type="dcterms:W3CDTF">2014-09-04T10:33:09Z</dcterms:modified>
  <cp:revision>0</cp:revision>
  <dc:subject/>
  <dc:title/>
</cp:coreProperties>
</file>