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tagged URL</t>
  </si>
  <si>
    <t xml:space="preserve">utm_campaign</t>
  </si>
  <si>
    <t xml:space="preserve">utm_medium</t>
  </si>
  <si>
    <t xml:space="preserve">utm_source</t>
  </si>
  <si>
    <t xml:space="preserve">utm_content</t>
  </si>
  <si>
    <t xml:space="preserve">utm_term</t>
  </si>
  <si>
    <t xml:space="preserve">http://url/smm-intensive/?utm_campaign=VK&amp;utm_medium=Target&amp;utm_source=vd&amp;utm_content=right&amp;utm_term=int</t>
  </si>
  <si>
    <t xml:space="preserve">http://URL/</t>
  </si>
  <si>
    <t xml:space="preserve">VK</t>
  </si>
  <si>
    <t xml:space="preserve">Target</t>
  </si>
  <si>
    <t xml:space="preserve">vd</t>
  </si>
  <si>
    <t xml:space="preserve">right</t>
  </si>
  <si>
    <t xml:space="preserve">int</t>
  </si>
  <si>
    <t xml:space="preserve">http://url/?utm_campaign=FB&amp;utm_medium=Target&amp;utm_source=dzhadan&amp;utm_content=g1&amp;utm_term=m1</t>
  </si>
  <si>
    <t xml:space="preserve">FB</t>
  </si>
  <si>
    <t xml:space="preserve">dzhadan</t>
  </si>
  <si>
    <t xml:space="preserve">g1</t>
  </si>
  <si>
    <t xml:space="preserve">m1</t>
  </si>
  <si>
    <t xml:space="preserve">…</t>
  </si>
  <si>
    <t xml:space="preserve">URL</t>
  </si>
  <si>
    <t xml:space="preserve">http://URL/?utm_campaign=VK&amp;utm_medium=Target&amp;utm_source=vd&amp;utm_content=right&amp;utm_term=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sz val="11"/>
      <color rgb="FF333333"/>
      <name val="Segoe U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rl/smm-intensive/?utm_campaign=VK&amp;utm_medium=Target&amp;utm_source=vd&amp;utm_content=right&amp;utm_term=int" TargetMode="External"/><Relationship Id="rId2" Type="http://schemas.openxmlformats.org/officeDocument/2006/relationships/hyperlink" Target="http://url/?utm_campaign=FB&amp;utm_medium=Target&amp;utm_source=dzhadan&amp;utm_content=g1&amp;utm_term=m1" TargetMode="External"/><Relationship Id="rId3" Type="http://schemas.openxmlformats.org/officeDocument/2006/relationships/hyperlink" Target="http://url/?utm_campaign=VK&amp;utm_medium=Target&amp;utm_source=vd&amp;utm_content=right&amp;utm_term=int" TargetMode="External"/><Relationship Id="rId4" Type="http://schemas.openxmlformats.org/officeDocument/2006/relationships/hyperlink" Target="http://url/smm-intensive/?utm_campaign=VK&amp;utm_medium=Target&amp;utm_source=vd&amp;utm_content=right&amp;utm_term=int" TargetMode="External"/><Relationship Id="rId5" Type="http://schemas.openxmlformats.org/officeDocument/2006/relationships/hyperlink" Target="http://url/?utm_campaign=FB&amp;utm_medium=Target&amp;utm_source=dzhadan&amp;utm_content=g1&amp;utm_term=m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9.56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9.85"/>
  </cols>
  <sheetData>
    <row r="1" customFormat="false" ht="15.75" hidden="false" customHeight="false" outlineLevel="0" collapsed="false"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2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5" hidden="false" customHeight="false" outlineLevel="0" collapsed="false">
      <c r="A3" s="2" t="s">
        <v>13</v>
      </c>
      <c r="B3" s="0" t="s">
        <v>7</v>
      </c>
      <c r="C3" s="0" t="s">
        <v>14</v>
      </c>
      <c r="D3" s="0" t="s">
        <v>9</v>
      </c>
      <c r="E3" s="0" t="s">
        <v>15</v>
      </c>
      <c r="F3" s="0" t="s">
        <v>16</v>
      </c>
      <c r="G3" s="0" t="s">
        <v>17</v>
      </c>
    </row>
    <row r="4" customFormat="false" ht="15" hidden="false" customHeight="false" outlineLevel="0" collapsed="false">
      <c r="A4" s="0" t="s">
        <v>18</v>
      </c>
    </row>
    <row r="6" customFormat="false" ht="15.75" hidden="false" customHeight="false" outlineLevel="0" collapsed="false"/>
    <row r="7" customFormat="false" ht="25.5" hidden="false" customHeight="false" outlineLevel="0" collapsed="false">
      <c r="A7" s="3" t="s">
        <v>19</v>
      </c>
      <c r="B7" s="1" t="s">
        <v>0</v>
      </c>
      <c r="C7" s="1" t="s">
        <v>1</v>
      </c>
      <c r="D7" s="1" t="s">
        <v>2</v>
      </c>
      <c r="E7" s="1" t="s">
        <v>3</v>
      </c>
      <c r="F7" s="1" t="s">
        <v>4</v>
      </c>
      <c r="G7" s="1" t="s">
        <v>5</v>
      </c>
    </row>
    <row r="8" customFormat="false" ht="17.25" hidden="false" customHeight="false" outlineLevel="0" collapsed="false">
      <c r="A8" s="4" t="s">
        <v>20</v>
      </c>
      <c r="B8" s="5" t="str">
        <f aca="false">LEFTB($A8,SEARCH("~?",$A8)-1)</f>
        <v>http://URL/</v>
      </c>
      <c r="C8" s="6" t="str">
        <f aca="false">MID($A8,SEARCH(C$7,$A8&amp;"&amp;")+LEN(C$7)+1,FIND("&amp;",$A8&amp;"&amp;",SEARCH(C$7,$A8&amp;"&amp;"))-SEARCH(C$7,$A8&amp;"&amp;")-LEN(C$7)-1)</f>
        <v>VK</v>
      </c>
      <c r="D8" s="6" t="str">
        <f aca="false">MID($A8,SEARCH(D$7,$A8&amp;"&amp;")+LEN(D$7)+1,FIND("&amp;",$A8&amp;"&amp;",SEARCH(D$7,$A8&amp;"&amp;"))-SEARCH(D$7,$A8&amp;"&amp;")-LEN(D$7)-1)</f>
        <v>Target</v>
      </c>
      <c r="E8" s="6" t="str">
        <f aca="false">MID($A8,SEARCH(E$7,$A8&amp;"&amp;")+LEN(E$7)+1,FIND("&amp;",$A8&amp;"&amp;",SEARCH(E$7,$A8&amp;"&amp;"))-SEARCH(E$7,$A8&amp;"&amp;")-LEN(E$7)-1)</f>
        <v>vd</v>
      </c>
      <c r="F8" s="6" t="str">
        <f aca="false">MID($A8,SEARCH(F$7,$A8&amp;"&amp;")+LEN(F$7)+1,FIND("&amp;",$A8&amp;"&amp;",SEARCH(F$7,$A8&amp;"&amp;"))-SEARCH(F$7,$A8&amp;"&amp;")-LEN(F$7)-1)</f>
        <v>right</v>
      </c>
      <c r="G8" s="6" t="str">
        <f aca="false">MID($A8,SEARCH(G$7,$A8&amp;"&amp;")+LEN(G$7)+1,FIND("&amp;",$A8&amp;"&amp;",SEARCH(G$7,$A8&amp;"&amp;"))-SEARCH(G$7,$A8&amp;"&amp;")-LEN(G$7)-1)</f>
        <v>int</v>
      </c>
    </row>
    <row r="9" customFormat="false" ht="16.5" hidden="false" customHeight="false" outlineLevel="0" collapsed="false">
      <c r="A9" s="2" t="s">
        <v>6</v>
      </c>
      <c r="B9" s="5" t="str">
        <f aca="false">LEFTB($A9,SEARCH("~?",$A9)-1)</f>
        <v>http://url/smm-intensive/</v>
      </c>
      <c r="C9" s="6" t="str">
        <f aca="false">MID($A9,SEARCH(C$7,$A9&amp;"&amp;")+LEN(C$7)+1,FIND("&amp;",$A9&amp;"&amp;",SEARCH(C$7,$A9&amp;"&amp;"))-SEARCH(C$7,$A9&amp;"&amp;")-LEN(C$7)-1)</f>
        <v>VK</v>
      </c>
      <c r="D9" s="6" t="str">
        <f aca="false">MID($A9,SEARCH(D$7,$A9&amp;"&amp;")+LEN(D$7)+1,FIND("&amp;",$A9&amp;"&amp;",SEARCH(D$7,$A9&amp;"&amp;"))-SEARCH(D$7,$A9&amp;"&amp;")-LEN(D$7)-1)</f>
        <v>Target</v>
      </c>
      <c r="E9" s="6" t="str">
        <f aca="false">MID($A9,SEARCH(E$7,$A9&amp;"&amp;")+LEN(E$7)+1,FIND("&amp;",$A9&amp;"&amp;",SEARCH(E$7,$A9&amp;"&amp;"))-SEARCH(E$7,$A9&amp;"&amp;")-LEN(E$7)-1)</f>
        <v>vd</v>
      </c>
      <c r="F9" s="6" t="str">
        <f aca="false">MID($A9,SEARCH(F$7,$A9&amp;"&amp;")+LEN(F$7)+1,FIND("&amp;",$A9&amp;"&amp;",SEARCH(F$7,$A9&amp;"&amp;"))-SEARCH(F$7,$A9&amp;"&amp;")-LEN(F$7)-1)</f>
        <v>right</v>
      </c>
      <c r="G9" s="6" t="str">
        <f aca="false">MID($A9,SEARCH(G$7,$A9&amp;"&amp;")+LEN(G$7)+1,FIND("&amp;",$A9&amp;"&amp;",SEARCH(G$7,$A9&amp;"&amp;"))-SEARCH(G$7,$A9&amp;"&amp;")-LEN(G$7)-1)</f>
        <v>int</v>
      </c>
    </row>
    <row r="10" customFormat="false" ht="16.5" hidden="false" customHeight="false" outlineLevel="0" collapsed="false">
      <c r="A10" s="2" t="s">
        <v>13</v>
      </c>
      <c r="B10" s="5" t="str">
        <f aca="false">LEFTB($A10,SEARCH("~?",$A10)-1)</f>
        <v>http://url/</v>
      </c>
      <c r="C10" s="6" t="str">
        <f aca="false">MID($A10,SEARCH(C$7,$A10&amp;"&amp;")+LEN(C$7)+1,FIND("&amp;",$A10&amp;"&amp;",SEARCH(C$7,$A10&amp;"&amp;"))-SEARCH(C$7,$A10&amp;"&amp;")-LEN(C$7)-1)</f>
        <v>FB</v>
      </c>
      <c r="D10" s="6" t="str">
        <f aca="false">MID($A10,SEARCH(D$7,$A10&amp;"&amp;")+LEN(D$7)+1,FIND("&amp;",$A10&amp;"&amp;",SEARCH(D$7,$A10&amp;"&amp;"))-SEARCH(D$7,$A10&amp;"&amp;")-LEN(D$7)-1)</f>
        <v>Target</v>
      </c>
      <c r="E10" s="6" t="str">
        <f aca="false">MID($A10,SEARCH(E$7,$A10&amp;"&amp;")+LEN(E$7)+1,FIND("&amp;",$A10&amp;"&amp;",SEARCH(E$7,$A10&amp;"&amp;"))-SEARCH(E$7,$A10&amp;"&amp;")-LEN(E$7)-1)</f>
        <v>dzhadan</v>
      </c>
      <c r="F10" s="6" t="str">
        <f aca="false">MID($A10,SEARCH(F$7,$A10&amp;"&amp;")+LEN(F$7)+1,FIND("&amp;",$A10&amp;"&amp;",SEARCH(F$7,$A10&amp;"&amp;"))-SEARCH(F$7,$A10&amp;"&amp;")-LEN(F$7)-1)</f>
        <v>g1</v>
      </c>
      <c r="G10" s="6" t="str">
        <f aca="false">MID($A10,SEARCH(G$7,$A10&amp;"&amp;")+LEN(G$7)+1,FIND("&amp;",$A10&amp;"&amp;",SEARCH(G$7,$A10&amp;"&amp;"))-SEARCH(G$7,$A10&amp;"&amp;")-LEN(G$7)-1)</f>
        <v>m1</v>
      </c>
    </row>
    <row r="11" customFormat="false" ht="15" hidden="false" customHeight="false" outlineLevel="0" collapsed="false">
      <c r="A11" s="0" t="s">
        <v>18</v>
      </c>
    </row>
  </sheetData>
  <hyperlinks>
    <hyperlink ref="A2" r:id="rId1" display="http://url/smm-intensive/?utm_campaign=VK&amp;utm_medium=Target&amp;utm_source=vd&amp;utm_content=right&amp;utm_term=int"/>
    <hyperlink ref="A3" r:id="rId2" display="http://url/?utm_campaign=FB&amp;utm_medium=Target&amp;utm_source=dzhadan&amp;utm_content=g1&amp;utm_term=m1"/>
    <hyperlink ref="A8" r:id="rId3" display="http://URL/?utm_campaign=VK&amp;utm_medium=Target&amp;utm_source=vd&amp;utm_content=right&amp;utm_term=int"/>
    <hyperlink ref="A9" r:id="rId4" display="http://url/smm-intensive/?utm_campaign=VK&amp;utm_medium=Target&amp;utm_source=vd&amp;utm_content=right&amp;utm_term=int"/>
    <hyperlink ref="A10" r:id="rId5" display="http://url/?utm_campaign=FB&amp;utm_medium=Target&amp;utm_source=dzhadan&amp;utm_content=g1&amp;utm_term=m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6T16:53:34Z</dcterms:modified>
  <cp:revision>0</cp:revision>
  <dc:subject/>
  <dc:title/>
</cp:coreProperties>
</file>