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Ф_ТЕКСТ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это пример что есть сейчас. </t>
  </si>
  <si>
    <t xml:space="preserve">id</t>
  </si>
  <si>
    <t xml:space="preserve">колонка с минимальным значением из диапазона ячеек c3:f3</t>
  </si>
  <si>
    <t xml:space="preserve">магазин1 цена+доставка</t>
  </si>
  <si>
    <t xml:space="preserve">магазин2 цена+доставка</t>
  </si>
  <si>
    <t xml:space="preserve">магазин3 цена+доставка</t>
  </si>
  <si>
    <t xml:space="preserve">магазин4 цена+доставка</t>
  </si>
  <si>
    <t xml:space="preserve">надо чтобы было вот так</t>
  </si>
  <si>
    <t xml:space="preserve">23159+400</t>
  </si>
  <si>
    <t xml:space="preserve">26432+100</t>
  </si>
  <si>
    <t xml:space="preserve">25500+0</t>
  </si>
  <si>
    <t xml:space="preserve">27000+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9.56"/>
    <col collapsed="false" customWidth="true" hidden="false" outlineLevel="0" max="6" min="3" style="0" width="24.28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2.75" hidden="false" customHeight="false" outlineLevel="0" collapsed="false">
      <c r="A3" s="0" t="n">
        <v>11</v>
      </c>
      <c r="B3" s="0" t="n">
        <f aca="false">MIN(C3:F3)</f>
        <v>23559</v>
      </c>
      <c r="C3" s="0" t="n">
        <f aca="false">26432+100</f>
        <v>26532</v>
      </c>
      <c r="D3" s="0" t="n">
        <f aca="false">25500+0</f>
        <v>25500</v>
      </c>
      <c r="E3" s="0" t="n">
        <f aca="false">27000+0</f>
        <v>27000</v>
      </c>
      <c r="F3" s="0" t="n">
        <f aca="false">23159+400</f>
        <v>23559</v>
      </c>
    </row>
    <row r="5" customFormat="false" ht="12.75" hidden="false" customHeight="false" outlineLevel="0" collapsed="false">
      <c r="A5" s="1" t="s">
        <v>7</v>
      </c>
    </row>
    <row r="6" customFormat="false" ht="12.75" hidden="false" customHeight="false" outlineLevel="0" collapsed="false">
      <c r="A6" s="0" t="n">
        <v>11</v>
      </c>
      <c r="B6" s="0" t="s">
        <v>8</v>
      </c>
      <c r="C6" s="0" t="s">
        <v>9</v>
      </c>
      <c r="D6" s="0" t="s">
        <v>10</v>
      </c>
      <c r="E6" s="0" t="s">
        <v>11</v>
      </c>
      <c r="F6" s="0" t="s">
        <v>8</v>
      </c>
    </row>
    <row r="7" customFormat="false" ht="12.75" hidden="false" customHeight="false" outlineLevel="0" collapsed="false">
      <c r="B7" s="2" t="e">
        <f aca="false">HLOOKUP(B3,C3:F7,5,0)</f>
        <v>#NAME?</v>
      </c>
      <c r="C7" s="2" t="e">
        <f aca="false">SUBSTITUTE(Ф_ТЕКСТ,"=",)</f>
        <v>#NAME?</v>
      </c>
      <c r="D7" s="2" t="e">
        <f aca="false">SUBSTITUTE(Ф_ТЕКСТ,"=",)</f>
        <v>#NAME?</v>
      </c>
      <c r="E7" s="2" t="e">
        <f aca="false">SUBSTITUTE(Ф_ТЕКСТ,"=",)</f>
        <v>#NAME?</v>
      </c>
      <c r="F7" s="2" t="e">
        <f aca="false">SUBSTITUTE(Ф_ТЕКСТ,"=",)</f>
        <v>#NAME?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08:29:49Z</dcterms:created>
  <dc:creator>ион</dc:creator>
  <dc:description/>
  <dc:language>en-US</dc:language>
  <cp:lastModifiedBy>Serge 007</cp:lastModifiedBy>
  <dcterms:modified xsi:type="dcterms:W3CDTF">2014-09-06T08:36:31Z</dcterms:modified>
  <cp:revision>0</cp:revision>
  <dc:subject/>
  <dc:title/>
</cp:coreProperties>
</file>