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медсервис</t>
  </si>
  <si>
    <t xml:space="preserve">стофарм</t>
  </si>
  <si>
    <t xml:space="preserve">акниет</t>
  </si>
  <si>
    <t xml:space="preserve">вива</t>
  </si>
  <si>
    <t xml:space="preserve">куб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8.6171875" defaultRowHeight="15.7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0" width="22.2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1" t="n">
        <v>555</v>
      </c>
      <c r="C2" s="1" t="n">
        <v>555</v>
      </c>
      <c r="F2" s="0" t="e">
        <f aca="false">Join_Title(A2:E2,A$1:E$1,", ")</f>
        <v>#VALUE!</v>
      </c>
    </row>
    <row r="3" customFormat="false" ht="15.75" hidden="false" customHeight="false" outlineLevel="0" collapsed="false">
      <c r="B3" s="1" t="n">
        <v>555</v>
      </c>
      <c r="C3" s="1" t="n">
        <v>555</v>
      </c>
      <c r="D3" s="1" t="n">
        <v>555</v>
      </c>
      <c r="F3" s="0" t="e">
        <f aca="false">Join_Title(A3:E3,A$1:E$1,", 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2T03:45:00Z</dcterms:created>
  <dc:creator>User</dc:creator>
  <dc:description/>
  <dc:language>en-US</dc:language>
  <cp:lastModifiedBy>Матевосов Алексей (AlexM)</cp:lastModifiedBy>
  <dcterms:modified xsi:type="dcterms:W3CDTF">2014-09-12T06:11:34Z</dcterms:modified>
  <cp:revision>0</cp:revision>
  <dc:subject/>
  <dc:title/>
</cp:coreProperties>
</file>