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та</t>
  </si>
  <si>
    <t xml:space="preserve">первый</t>
  </si>
  <si>
    <t xml:space="preserve">второй</t>
  </si>
  <si>
    <t xml:space="preserve">третий</t>
  </si>
  <si>
    <t xml:space="preserve">четвертый</t>
  </si>
  <si>
    <t xml:space="preserve">пятый</t>
  </si>
  <si>
    <t xml:space="preserve">шестой</t>
  </si>
  <si>
    <t xml:space="preserve">седьм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 t="str">
            <v>первый</v>
          </cell>
        </row>
        <row r="2">
          <cell r="D2" t="str">
            <v>второй </v>
          </cell>
        </row>
        <row r="2">
          <cell r="F2" t="str">
            <v>третий</v>
          </cell>
        </row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  <row r="16">
          <cell r="A16">
            <v>14</v>
          </cell>
        </row>
        <row r="17">
          <cell r="A17">
            <v>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 t="str">
            <v>пятый</v>
          </cell>
        </row>
        <row r="2">
          <cell r="D2" t="str">
            <v>шестой</v>
          </cell>
        </row>
        <row r="2">
          <cell r="G2" t="str">
            <v>седьмой</v>
          </cell>
        </row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2">
          <cell r="D12">
            <v>55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  <row r="16">
          <cell r="A16">
            <v>14</v>
          </cell>
        </row>
        <row r="17">
          <cell r="A17">
            <v>1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10.13"/>
  </cols>
  <sheetData>
    <row r="1" customFormat="false" ht="15" hidden="false" customHeight="false" outlineLevel="0" collapsed="false">
      <c r="E1" s="1" t="n">
        <v>41892</v>
      </c>
      <c r="F1" s="2" t="s">
        <v>0</v>
      </c>
    </row>
    <row r="5" customFormat="false" ht="15" hidden="false" customHeight="false" outlineLevel="0" collapsed="false">
      <c r="D5" s="2" t="s">
        <v>1</v>
      </c>
      <c r="E5" s="3" t="n">
        <f aca="false">SUMPRODUCT([1]Лист1!$B$3:$F$17*([1]Лист1!$B$2:$F$2=D5)*([1]Лист1!$A$3:$A$17=DAY($E$1)))+SUMPRODUCT([2]Лист1!$B$3:$G$17*([2]Лист1!$B$2:$G$2=D5)*([2]Лист1!$A$3:$A$17=DAY($E$1)))</f>
        <v>0</v>
      </c>
    </row>
    <row r="6" customFormat="false" ht="15" hidden="false" customHeight="false" outlineLevel="0" collapsed="false">
      <c r="D6" s="2" t="s">
        <v>2</v>
      </c>
      <c r="E6" s="3" t="n">
        <f aca="false">SUMPRODUCT([1]Лист1!$B$3:$F$17*([1]Лист1!$B$2:$F$2=D6)*([1]Лист1!$A$3:$A$17=DAY($E$1)))+SUMPRODUCT([2]Лист1!$B$3:$G$17*([2]Лист1!$B$2:$G$2=D6)*([2]Лист1!$A$3:$A$17=DAY($E$1)))</f>
        <v>0</v>
      </c>
    </row>
    <row r="7" customFormat="false" ht="15" hidden="false" customHeight="false" outlineLevel="0" collapsed="false">
      <c r="D7" s="2" t="s">
        <v>3</v>
      </c>
      <c r="E7" s="3" t="n">
        <f aca="false">SUMPRODUCT([1]Лист1!$B$3:$F$17*([1]Лист1!$B$2:$F$2=D7)*([1]Лист1!$A$3:$A$17=DAY($E$1)))+SUMPRODUCT([2]Лист1!$B$3:$G$17*([2]Лист1!$B$2:$G$2=D7)*([2]Лист1!$A$3:$A$17=DAY($E$1)))</f>
        <v>0</v>
      </c>
    </row>
    <row r="8" customFormat="false" ht="15" hidden="false" customHeight="false" outlineLevel="0" collapsed="false">
      <c r="D8" s="2" t="s">
        <v>4</v>
      </c>
      <c r="E8" s="3" t="n">
        <f aca="false">SUMPRODUCT([1]Лист1!$B$3:$F$17*([1]Лист1!$B$2:$F$2=D8)*([1]Лист1!$A$3:$A$17=DAY($E$1)))+SUMPRODUCT([2]Лист1!$B$3:$G$17*([2]Лист1!$B$2:$G$2=D8)*([2]Лист1!$A$3:$A$17=DAY($E$1)))</f>
        <v>0</v>
      </c>
    </row>
    <row r="9" customFormat="false" ht="15" hidden="false" customHeight="false" outlineLevel="0" collapsed="false">
      <c r="D9" s="4" t="s">
        <v>5</v>
      </c>
      <c r="E9" s="3" t="n">
        <f aca="false">SUMPRODUCT([1]Лист1!$B$3:$F$17*([1]Лист1!$B$2:$F$2=D9)*([1]Лист1!$A$3:$A$17=DAY($E$1)))+SUMPRODUCT([2]Лист1!$B$3:$G$17*([2]Лист1!$B$2:$G$2=D9)*([2]Лист1!$A$3:$A$17=DAY($E$1)))</f>
        <v>0</v>
      </c>
    </row>
    <row r="10" customFormat="false" ht="15" hidden="false" customHeight="false" outlineLevel="0" collapsed="false">
      <c r="D10" s="4" t="s">
        <v>6</v>
      </c>
      <c r="E10" s="3" t="n">
        <f aca="false">SUMPRODUCT([1]Лист1!$B$3:$F$17*([1]Лист1!$B$2:$F$2=D10)*([1]Лист1!$A$3:$A$17=DAY($E$1)))+SUMPRODUCT([2]Лист1!$B$3:$G$17*([2]Лист1!$B$2:$G$2=D10)*([2]Лист1!$A$3:$A$17=DAY($E$1)))</f>
        <v>55</v>
      </c>
    </row>
    <row r="11" customFormat="false" ht="15" hidden="false" customHeight="false" outlineLevel="0" collapsed="false">
      <c r="D11" s="4" t="s">
        <v>7</v>
      </c>
      <c r="E11" s="3" t="n">
        <f aca="false">SUMPRODUCT([1]Лист1!$B$3:$F$17*([1]Лист1!$B$2:$F$2=D11)*([1]Лист1!$A$3:$A$17=DAY($E$1)))+SUMPRODUCT([2]Лист1!$B$3:$G$17*([2]Лист1!$B$2:$G$2=D11)*([2]Лист1!$A$3:$A$17=DAY($E$1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6T05:45:00Z</dcterms:modified>
  <cp:revision>0</cp:revision>
  <dc:subject/>
  <dc:title/>
</cp:coreProperties>
</file>