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  <sheet name="общий " sheetId="2" state="visible" r:id="rId3"/>
  </sheets>
  <definedNames>
    <definedName function="false" hidden="true" localSheetId="1" name="_xlnm._FilterDatabase" vbProcedure="false">'общий '!$A$1:$M$169</definedName>
    <definedName function="false" hidden="false" localSheetId="0" name="Excel_BuiltIn__FilterDatabase" vbProcedure="false">сводный!$A$2:$H$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1">
  <si>
    <t xml:space="preserve">Банк (RBRU/IB)</t>
  </si>
  <si>
    <t xml:space="preserve">Филиал</t>
  </si>
  <si>
    <t xml:space="preserve">&lt; 180</t>
  </si>
  <si>
    <t xml:space="preserve">&gt; 180</t>
  </si>
  <si>
    <t xml:space="preserve">Outsourcing</t>
  </si>
  <si>
    <t xml:space="preserve">Сумма списания средств</t>
  </si>
  <si>
    <t xml:space="preserve">Сумма внесения средств</t>
  </si>
  <si>
    <t xml:space="preserve">KRS</t>
  </si>
  <si>
    <t xml:space="preserve">NSK</t>
  </si>
  <si>
    <t xml:space="preserve">Барнаул</t>
  </si>
  <si>
    <t xml:space="preserve">Благовещенск</t>
  </si>
  <si>
    <t xml:space="preserve">Всего </t>
  </si>
  <si>
    <t xml:space="preserve">180</t>
  </si>
  <si>
    <t xml:space="preserve">Данные</t>
  </si>
  <si>
    <t xml:space="preserve">Outsourcing Сумма списания</t>
  </si>
  <si>
    <t xml:space="preserve">Outsourcing Сумма из которой</t>
  </si>
  <si>
    <t xml:space="preserve">(пусто)</t>
  </si>
  <si>
    <t xml:space="preserve">(пусто) Сумма списания</t>
  </si>
  <si>
    <t xml:space="preserve">(пусто) Сумма из которой</t>
  </si>
  <si>
    <t xml:space="preserve">Итог Сумма списания</t>
  </si>
  <si>
    <t xml:space="preserve">Итог Сумма из которой</t>
  </si>
  <si>
    <t xml:space="preserve">&gt;180</t>
  </si>
  <si>
    <t xml:space="preserve">≤180</t>
  </si>
  <si>
    <t xml:space="preserve">Банк</t>
  </si>
  <si>
    <t xml:space="preserve">Сумма списания</t>
  </si>
  <si>
    <t xml:space="preserve">Сумма из которой</t>
  </si>
  <si>
    <t xml:space="preserve">(пусто) Итог</t>
  </si>
  <si>
    <t xml:space="preserve">Общий итог</t>
  </si>
  <si>
    <t xml:space="preserve">Хаб</t>
  </si>
  <si>
    <t xml:space="preserve"># Клиента</t>
  </si>
  <si>
    <t xml:space="preserve">ФИО</t>
  </si>
  <si>
    <t xml:space="preserve">Количество дней просрочки</t>
  </si>
  <si>
    <t xml:space="preserve">Стадия</t>
  </si>
  <si>
    <t xml:space="preserve">Дата списания средств в счет погашения просроченной задолженности</t>
  </si>
  <si>
    <t xml:space="preserve">Сумма списания средств просроченной задолженности в рублях</t>
  </si>
  <si>
    <t xml:space="preserve">Сумма из которой произошло списание просроченной задолженности в рублях</t>
  </si>
  <si>
    <t xml:space="preserve">К</t>
  </si>
  <si>
    <t xml:space="preserve">Л</t>
  </si>
  <si>
    <t xml:space="preserve">Сибирский</t>
  </si>
  <si>
    <t xml:space="preserve">HARD 2</t>
  </si>
  <si>
    <t xml:space="preserve">PRELEGAL</t>
  </si>
  <si>
    <t xml:space="preserve">HARD 1</t>
  </si>
  <si>
    <t xml:space="preserve">EARLY_LOSSES</t>
  </si>
  <si>
    <t xml:space="preserve">HARD 3</t>
  </si>
  <si>
    <t xml:space="preserve">OUTSOURCING</t>
  </si>
  <si>
    <t xml:space="preserve">EXECUTION</t>
  </si>
  <si>
    <t xml:space="preserve">WRITEOFF_PRE</t>
  </si>
  <si>
    <t xml:space="preserve">EKRS</t>
  </si>
  <si>
    <t xml:space="preserve">WRITEOFF_HOLD</t>
  </si>
  <si>
    <t xml:space="preserve">LEGAL</t>
  </si>
  <si>
    <t xml:space="preserve">HARD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7" createdVersion="3">
  <cacheSource type="worksheet">
    <worksheetSource ref="A1:N168" sheet="общий "/>
  </cacheSource>
  <cacheFields count="14">
    <cacheField name="Банк" numFmtId="0">
      <sharedItems containsString="0" containsBlank="1" count="1">
        <m/>
      </sharedItems>
    </cacheField>
    <cacheField name="Хаб" numFmtId="0">
      <sharedItems count="1">
        <s v="Сибирский"/>
      </sharedItems>
    </cacheField>
    <cacheField name="Филиал" numFmtId="0">
      <sharedItems count="4">
        <s v="KRS"/>
        <s v="NSK"/>
        <s v="Барнаул"/>
        <s v="Благовещенск"/>
      </sharedItems>
    </cacheField>
    <cacheField name="# Клиента" numFmtId="0">
      <sharedItems containsString="0" containsBlank="1" count="1">
        <m/>
      </sharedItems>
    </cacheField>
    <cacheField name="ФИО" numFmtId="0">
      <sharedItems containsString="0" containsBlank="1" count="1">
        <m/>
      </sharedItems>
    </cacheField>
    <cacheField name="Количество дней просрочки" numFmtId="0">
      <sharedItems containsSemiMixedTypes="0" containsString="0" containsNumber="1" containsInteger="1" minValue="1" maxValue="2198" count="149">
        <n v="1"/>
        <n v="3"/>
        <n v="6"/>
        <n v="7"/>
        <n v="10"/>
        <n v="11"/>
        <n v="13"/>
        <n v="16"/>
        <n v="17"/>
        <n v="31"/>
        <n v="34"/>
        <n v="36"/>
        <n v="38"/>
        <n v="41"/>
        <n v="46"/>
        <n v="54"/>
        <n v="60"/>
        <n v="61"/>
        <n v="63"/>
        <n v="64"/>
        <n v="69"/>
        <n v="77"/>
        <n v="81"/>
        <n v="82"/>
        <n v="90"/>
        <n v="95"/>
        <n v="98"/>
        <n v="99"/>
        <n v="103"/>
        <n v="107"/>
        <n v="108"/>
        <n v="123"/>
        <n v="124"/>
        <n v="127"/>
        <n v="128"/>
        <n v="129"/>
        <n v="130"/>
        <n v="142"/>
        <n v="148"/>
        <n v="149"/>
        <n v="152"/>
        <n v="155"/>
        <n v="158"/>
        <n v="159"/>
        <n v="160"/>
        <n v="161"/>
        <n v="162"/>
        <n v="163"/>
        <n v="168"/>
        <n v="177"/>
        <n v="183"/>
        <n v="187"/>
        <n v="188"/>
        <n v="191"/>
        <n v="195"/>
        <n v="212"/>
        <n v="216"/>
        <n v="217"/>
        <n v="248"/>
        <n v="260"/>
        <n v="269"/>
        <n v="286"/>
        <n v="296"/>
        <n v="305"/>
        <n v="310"/>
        <n v="323"/>
        <n v="336"/>
        <n v="341"/>
        <n v="360"/>
        <n v="367"/>
        <n v="370"/>
        <n v="372"/>
        <n v="379"/>
        <n v="391"/>
        <n v="399"/>
        <n v="404"/>
        <n v="405"/>
        <n v="407"/>
        <n v="409"/>
        <n v="428"/>
        <n v="436"/>
        <n v="460"/>
        <n v="462"/>
        <n v="472"/>
        <n v="475"/>
        <n v="479"/>
        <n v="495"/>
        <n v="517"/>
        <n v="541"/>
        <n v="568"/>
        <n v="603"/>
        <n v="614"/>
        <n v="625"/>
        <n v="672"/>
        <n v="707"/>
        <n v="716"/>
        <n v="766"/>
        <n v="768"/>
        <n v="808"/>
        <n v="827"/>
        <n v="831"/>
        <n v="976"/>
        <n v="1009"/>
        <n v="1036"/>
        <n v="1048"/>
        <n v="1131"/>
        <n v="1157"/>
        <n v="1160"/>
        <n v="1173"/>
        <n v="1177"/>
        <n v="1214"/>
        <n v="1226"/>
        <n v="1234"/>
        <n v="1246"/>
        <n v="1256"/>
        <n v="1260"/>
        <n v="1282"/>
        <n v="1296"/>
        <n v="1303"/>
        <n v="1304"/>
        <n v="1306"/>
        <n v="1308"/>
        <n v="1312"/>
        <n v="1342"/>
        <n v="1348"/>
        <n v="1395"/>
        <n v="1413"/>
        <n v="1440"/>
        <n v="1460"/>
        <n v="1461"/>
        <n v="1523"/>
        <n v="1541"/>
        <n v="1543"/>
        <n v="1545"/>
        <n v="1560"/>
        <n v="1566"/>
        <n v="1597"/>
        <n v="1611"/>
        <n v="1619"/>
        <n v="1621"/>
        <n v="1674"/>
        <n v="1678"/>
        <n v="1735"/>
        <n v="1797"/>
        <n v="1836"/>
        <n v="1844"/>
        <n v="1946"/>
        <n v="1965"/>
        <n v="2198"/>
      </sharedItems>
    </cacheField>
    <cacheField name="Стадия" numFmtId="0">
      <sharedItems count="12">
        <s v="EARLY_LOSSES"/>
        <s v="EKRS"/>
        <s v="EXECUTION"/>
        <s v="HARD 0"/>
        <s v="HARD 1"/>
        <s v="HARD 2"/>
        <s v="HARD 3"/>
        <s v="LEGAL"/>
        <s v="OUTSOURCING"/>
        <s v="PRELEGAL"/>
        <s v="WRITEOFF_HOLD"/>
        <s v="WRITEOFF_PRE"/>
      </sharedItems>
    </cacheField>
    <cacheField name="Дата списания средств в счет погашения просроченной задолженности" numFmtId="0">
      <sharedItems containsSemiMixedTypes="0" containsNonDate="0" containsDate="1" containsString="0" minDate="2014-09-01T00:00:00" maxDate="2014-09-06T00:00:00" count="6">
        <d v="2014-09-01T00:00:00"/>
        <d v="2014-09-02T00:00:00"/>
        <d v="2014-09-03T00:00:00"/>
        <d v="2014-09-04T00:00:00"/>
        <d v="2014-09-05T00:00:00"/>
        <d v="2014-09-06T00:00:00"/>
      </sharedItems>
    </cacheField>
    <cacheField name="Сумма списания средств просроченной задолженности в рублях" numFmtId="0">
      <sharedItems containsSemiMixedTypes="0" containsString="0" containsNumber="1" minValue="9.68" maxValue="252151.92" count="115">
        <n v="9.68"/>
        <n v="10"/>
        <n v="19.78"/>
        <n v="22.19"/>
        <n v="31.64"/>
        <n v="174.37"/>
        <n v="200"/>
        <n v="300"/>
        <n v="350"/>
        <n v="400"/>
        <n v="500"/>
        <n v="517.34"/>
        <n v="566.22594"/>
        <n v="608.37"/>
        <n v="725.44"/>
        <n v="842.23"/>
        <n v="896.41"/>
        <n v="1000"/>
        <n v="1067.63"/>
        <n v="1300"/>
        <n v="1350"/>
        <n v="1359.01"/>
        <n v="1381.68"/>
        <n v="1489.55"/>
        <n v="1500"/>
        <n v="1540.52"/>
        <n v="1615.77"/>
        <n v="1699.52"/>
        <n v="1710.11"/>
        <n v="1753.32"/>
        <n v="1935.75"/>
        <n v="2000"/>
        <n v="2040"/>
        <n v="2295.3"/>
        <n v="2337.13"/>
        <n v="2387.06"/>
        <n v="2500"/>
        <n v="3000"/>
        <n v="3001.53"/>
        <n v="3044.68"/>
        <n v="3074.53"/>
        <n v="3100"/>
        <n v="3200"/>
        <n v="3600"/>
        <n v="3803.8"/>
        <n v="3875.28"/>
        <n v="4000"/>
        <n v="4079.61"/>
        <n v="4109"/>
        <n v="4220.26"/>
        <n v="4430"/>
        <n v="4550"/>
        <n v="4825.63"/>
        <n v="4919.23"/>
        <n v="4958.53"/>
        <n v="5000"/>
        <n v="5004.95"/>
        <n v="5065.35"/>
        <n v="5397.88"/>
        <n v="5843.49"/>
        <n v="6000"/>
        <n v="6080.87"/>
        <n v="6122.6"/>
        <n v="6183.89"/>
        <n v="6297.68"/>
        <n v="6500"/>
        <n v="6629.4"/>
        <n v="6649.92"/>
        <n v="6994.1"/>
        <n v="6998.91"/>
        <n v="7000"/>
        <n v="7251.86"/>
        <n v="7523.62"/>
        <n v="7542.4"/>
        <n v="7662.84"/>
        <n v="7817.37"/>
        <n v="8225"/>
        <n v="8226.52"/>
        <n v="8255.9"/>
        <n v="8276.46"/>
        <n v="8829.11"/>
        <n v="8900"/>
        <n v="9000"/>
        <n v="9686.2"/>
        <n v="9945.2"/>
        <n v="10000"/>
        <n v="10115.35"/>
        <n v="10672.31"/>
        <n v="11974.41"/>
        <n v="12000"/>
        <n v="12399.05"/>
        <n v="13924.9"/>
        <n v="14300"/>
        <n v="14392.86"/>
        <n v="14771.41"/>
        <n v="15000"/>
        <n v="15405.4"/>
        <n v="15932.02"/>
        <n v="17746.54"/>
        <n v="17757.06"/>
        <n v="17762.93"/>
        <n v="20000"/>
        <n v="20500"/>
        <n v="21000"/>
        <n v="21479.32"/>
        <n v="21799.41"/>
        <n v="22341.13"/>
        <n v="25023.82"/>
        <n v="30000"/>
        <n v="31096.67"/>
        <n v="32831.15"/>
        <n v="40000"/>
        <n v="54161.79"/>
        <n v="109500"/>
        <n v="252151.92"/>
      </sharedItems>
    </cacheField>
    <cacheField name="Сумма из которой произошло списание просроченной задолженности в рублях" numFmtId="0">
      <sharedItems containsSemiMixedTypes="0" containsString="0" containsNumber="1" minValue="9.68" maxValue="252151.92" count="107">
        <n v="9.68"/>
        <n v="10"/>
        <n v="19.78"/>
        <n v="22.19"/>
        <n v="31.64"/>
        <n v="174.37"/>
        <n v="200"/>
        <n v="300"/>
        <n v="350"/>
        <n v="400"/>
        <n v="500"/>
        <n v="517.34"/>
        <n v="566.22594"/>
        <n v="608.37"/>
        <n v="725.44"/>
        <n v="842.23"/>
        <n v="896.41"/>
        <n v="1000"/>
        <n v="1300"/>
        <n v="1350"/>
        <n v="1489.55"/>
        <n v="1500"/>
        <n v="1540.52"/>
        <n v="1615.77"/>
        <n v="1699.52"/>
        <n v="1753.32"/>
        <n v="1800"/>
        <n v="2000"/>
        <n v="2040"/>
        <n v="2295.3"/>
        <n v="2337.13"/>
        <n v="2387.06"/>
        <n v="2500"/>
        <n v="3000"/>
        <n v="3044.68"/>
        <n v="3074.53"/>
        <n v="3100"/>
        <n v="3200"/>
        <n v="3600"/>
        <n v="3803.8"/>
        <n v="3875.28"/>
        <n v="4000"/>
        <n v="4109"/>
        <n v="4200"/>
        <n v="4220.26"/>
        <n v="4430"/>
        <n v="4550"/>
        <n v="4825.63"/>
        <n v="4919.23"/>
        <n v="4958.53"/>
        <n v="5000"/>
        <n v="5065.35"/>
        <n v="5397.88"/>
        <n v="5843.49"/>
        <n v="6000"/>
        <n v="6183.89"/>
        <n v="6297.68"/>
        <n v="6500"/>
        <n v="6629.4"/>
        <n v="6649.92"/>
        <n v="6994.1"/>
        <n v="6998.91"/>
        <n v="7000"/>
        <n v="7251.86"/>
        <n v="7523.62"/>
        <n v="7542.4"/>
        <n v="7662.84"/>
        <n v="7817.37"/>
        <n v="8225"/>
        <n v="8255.9"/>
        <n v="8276.46"/>
        <n v="8829.11"/>
        <n v="8900"/>
        <n v="9000"/>
        <n v="9686.2"/>
        <n v="9945.2"/>
        <n v="10000"/>
        <n v="10115.35"/>
        <n v="10578.76"/>
        <n v="10672.31"/>
        <n v="11500"/>
        <n v="12000"/>
        <n v="12399.05"/>
        <n v="13924.9"/>
        <n v="14300"/>
        <n v="14392.86"/>
        <n v="15000"/>
        <n v="15405.4"/>
        <n v="17757.06"/>
        <n v="17762.93"/>
        <n v="18000"/>
        <n v="20000"/>
        <n v="20500"/>
        <n v="21000"/>
        <n v="21479.32"/>
        <n v="21800"/>
        <n v="23000"/>
        <n v="25000"/>
        <n v="27217"/>
        <n v="29000"/>
        <n v="30000"/>
        <n v="31100"/>
        <n v="32831.15"/>
        <n v="40000"/>
        <n v="54161.79"/>
        <n v="109500"/>
        <n v="252151.92"/>
      </sharedItems>
    </cacheField>
    <cacheField name="К" numFmtId="0">
      <sharedItems containsString="0" containsBlank="1" containsNumber="1" minValue="7000" maxValue="597308.2" count="9">
        <n v="7000"/>
        <n v="22399.05"/>
        <n v="22688.64"/>
        <n v="53023.82"/>
        <n v="162626.05"/>
        <n v="254291.18594"/>
        <n v="392142.13"/>
        <n v="597308.2"/>
        <m/>
      </sharedItems>
    </cacheField>
    <cacheField name="Л" numFmtId="0">
      <sharedItems containsString="0" containsBlank="1" containsNumber="1" minValue="7000" maxValue="613921.79" count="9">
        <n v="7000"/>
        <n v="22399.05"/>
        <n v="22688.64"/>
        <n v="53000"/>
        <n v="189930.18"/>
        <n v="254289.65594"/>
        <n v="401289.85"/>
        <n v="613921.79"/>
        <m/>
      </sharedItems>
    </cacheField>
    <cacheField name="Outsourcing" numFmtId="0">
      <sharedItems containsBlank="1" count="2">
        <s v="Outsourcing"/>
        <m/>
      </sharedItems>
    </cacheField>
    <cacheField name="180" numFmtId="0">
      <sharedItems count="2">
        <s v="&gt;180"/>
        <s v="≤18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7">
  <r>
    <x v="0"/>
    <x v="0"/>
    <x v="0"/>
    <x v="0"/>
    <x v="0"/>
    <x v="0"/>
    <x v="5"/>
    <x v="5"/>
    <x v="62"/>
    <x v="57"/>
    <x v="8"/>
    <x v="8"/>
    <x v="1"/>
    <x v="1"/>
  </r>
  <r>
    <x v="0"/>
    <x v="0"/>
    <x v="0"/>
    <x v="0"/>
    <x v="0"/>
    <x v="1"/>
    <x v="9"/>
    <x v="1"/>
    <x v="18"/>
    <x v="21"/>
    <x v="8"/>
    <x v="8"/>
    <x v="1"/>
    <x v="1"/>
  </r>
  <r>
    <x v="0"/>
    <x v="0"/>
    <x v="0"/>
    <x v="0"/>
    <x v="0"/>
    <x v="6"/>
    <x v="4"/>
    <x v="1"/>
    <x v="47"/>
    <x v="43"/>
    <x v="8"/>
    <x v="8"/>
    <x v="1"/>
    <x v="1"/>
  </r>
  <r>
    <x v="0"/>
    <x v="0"/>
    <x v="0"/>
    <x v="0"/>
    <x v="0"/>
    <x v="7"/>
    <x v="4"/>
    <x v="4"/>
    <x v="92"/>
    <x v="84"/>
    <x v="8"/>
    <x v="8"/>
    <x v="1"/>
    <x v="1"/>
  </r>
  <r>
    <x v="0"/>
    <x v="0"/>
    <x v="0"/>
    <x v="0"/>
    <x v="0"/>
    <x v="8"/>
    <x v="4"/>
    <x v="4"/>
    <x v="30"/>
    <x v="32"/>
    <x v="8"/>
    <x v="8"/>
    <x v="1"/>
    <x v="1"/>
  </r>
  <r>
    <x v="0"/>
    <x v="0"/>
    <x v="0"/>
    <x v="0"/>
    <x v="0"/>
    <x v="12"/>
    <x v="4"/>
    <x v="5"/>
    <x v="21"/>
    <x v="78"/>
    <x v="8"/>
    <x v="8"/>
    <x v="1"/>
    <x v="1"/>
  </r>
  <r>
    <x v="0"/>
    <x v="0"/>
    <x v="0"/>
    <x v="0"/>
    <x v="0"/>
    <x v="16"/>
    <x v="0"/>
    <x v="3"/>
    <x v="55"/>
    <x v="50"/>
    <x v="8"/>
    <x v="8"/>
    <x v="1"/>
    <x v="1"/>
  </r>
  <r>
    <x v="0"/>
    <x v="0"/>
    <x v="0"/>
    <x v="0"/>
    <x v="0"/>
    <x v="20"/>
    <x v="0"/>
    <x v="2"/>
    <x v="85"/>
    <x v="76"/>
    <x v="8"/>
    <x v="8"/>
    <x v="1"/>
    <x v="1"/>
  </r>
  <r>
    <x v="0"/>
    <x v="0"/>
    <x v="0"/>
    <x v="0"/>
    <x v="0"/>
    <x v="22"/>
    <x v="0"/>
    <x v="5"/>
    <x v="77"/>
    <x v="80"/>
    <x v="8"/>
    <x v="8"/>
    <x v="1"/>
    <x v="1"/>
  </r>
  <r>
    <x v="0"/>
    <x v="0"/>
    <x v="0"/>
    <x v="0"/>
    <x v="0"/>
    <x v="25"/>
    <x v="6"/>
    <x v="0"/>
    <x v="55"/>
    <x v="50"/>
    <x v="8"/>
    <x v="8"/>
    <x v="1"/>
    <x v="1"/>
  </r>
  <r>
    <x v="0"/>
    <x v="0"/>
    <x v="0"/>
    <x v="0"/>
    <x v="0"/>
    <x v="28"/>
    <x v="4"/>
    <x v="0"/>
    <x v="80"/>
    <x v="71"/>
    <x v="8"/>
    <x v="8"/>
    <x v="1"/>
    <x v="1"/>
  </r>
  <r>
    <x v="0"/>
    <x v="0"/>
    <x v="0"/>
    <x v="0"/>
    <x v="0"/>
    <x v="29"/>
    <x v="9"/>
    <x v="0"/>
    <x v="85"/>
    <x v="76"/>
    <x v="8"/>
    <x v="8"/>
    <x v="1"/>
    <x v="1"/>
  </r>
  <r>
    <x v="0"/>
    <x v="0"/>
    <x v="0"/>
    <x v="0"/>
    <x v="0"/>
    <x v="30"/>
    <x v="4"/>
    <x v="1"/>
    <x v="87"/>
    <x v="79"/>
    <x v="8"/>
    <x v="8"/>
    <x v="1"/>
    <x v="1"/>
  </r>
  <r>
    <x v="0"/>
    <x v="0"/>
    <x v="0"/>
    <x v="0"/>
    <x v="0"/>
    <x v="32"/>
    <x v="5"/>
    <x v="1"/>
    <x v="31"/>
    <x v="27"/>
    <x v="8"/>
    <x v="8"/>
    <x v="1"/>
    <x v="1"/>
  </r>
  <r>
    <x v="0"/>
    <x v="0"/>
    <x v="0"/>
    <x v="0"/>
    <x v="0"/>
    <x v="33"/>
    <x v="5"/>
    <x v="3"/>
    <x v="97"/>
    <x v="99"/>
    <x v="8"/>
    <x v="8"/>
    <x v="1"/>
    <x v="1"/>
  </r>
  <r>
    <x v="0"/>
    <x v="0"/>
    <x v="0"/>
    <x v="0"/>
    <x v="0"/>
    <x v="34"/>
    <x v="5"/>
    <x v="3"/>
    <x v="98"/>
    <x v="90"/>
    <x v="8"/>
    <x v="8"/>
    <x v="1"/>
    <x v="1"/>
  </r>
  <r>
    <x v="0"/>
    <x v="0"/>
    <x v="0"/>
    <x v="0"/>
    <x v="0"/>
    <x v="40"/>
    <x v="6"/>
    <x v="3"/>
    <x v="55"/>
    <x v="50"/>
    <x v="8"/>
    <x v="8"/>
    <x v="1"/>
    <x v="1"/>
  </r>
  <r>
    <x v="0"/>
    <x v="0"/>
    <x v="0"/>
    <x v="0"/>
    <x v="0"/>
    <x v="41"/>
    <x v="6"/>
    <x v="0"/>
    <x v="55"/>
    <x v="50"/>
    <x v="8"/>
    <x v="8"/>
    <x v="1"/>
    <x v="1"/>
  </r>
  <r>
    <x v="0"/>
    <x v="0"/>
    <x v="0"/>
    <x v="0"/>
    <x v="0"/>
    <x v="43"/>
    <x v="8"/>
    <x v="3"/>
    <x v="17"/>
    <x v="17"/>
    <x v="8"/>
    <x v="8"/>
    <x v="1"/>
    <x v="1"/>
  </r>
  <r>
    <x v="0"/>
    <x v="0"/>
    <x v="0"/>
    <x v="0"/>
    <x v="0"/>
    <x v="45"/>
    <x v="6"/>
    <x v="4"/>
    <x v="82"/>
    <x v="73"/>
    <x v="8"/>
    <x v="8"/>
    <x v="1"/>
    <x v="1"/>
  </r>
  <r>
    <x v="0"/>
    <x v="0"/>
    <x v="0"/>
    <x v="0"/>
    <x v="0"/>
    <x v="46"/>
    <x v="6"/>
    <x v="5"/>
    <x v="56"/>
    <x v="50"/>
    <x v="8"/>
    <x v="8"/>
    <x v="1"/>
    <x v="1"/>
  </r>
  <r>
    <x v="0"/>
    <x v="0"/>
    <x v="0"/>
    <x v="0"/>
    <x v="0"/>
    <x v="47"/>
    <x v="9"/>
    <x v="4"/>
    <x v="8"/>
    <x v="8"/>
    <x v="8"/>
    <x v="8"/>
    <x v="1"/>
    <x v="1"/>
  </r>
  <r>
    <x v="0"/>
    <x v="0"/>
    <x v="0"/>
    <x v="0"/>
    <x v="0"/>
    <x v="48"/>
    <x v="6"/>
    <x v="0"/>
    <x v="95"/>
    <x v="86"/>
    <x v="4"/>
    <x v="4"/>
    <x v="1"/>
    <x v="1"/>
  </r>
  <r>
    <x v="0"/>
    <x v="0"/>
    <x v="0"/>
    <x v="0"/>
    <x v="0"/>
    <x v="52"/>
    <x v="2"/>
    <x v="4"/>
    <x v="96"/>
    <x v="87"/>
    <x v="8"/>
    <x v="8"/>
    <x v="1"/>
    <x v="0"/>
  </r>
  <r>
    <x v="0"/>
    <x v="0"/>
    <x v="0"/>
    <x v="0"/>
    <x v="0"/>
    <x v="54"/>
    <x v="9"/>
    <x v="1"/>
    <x v="103"/>
    <x v="93"/>
    <x v="8"/>
    <x v="8"/>
    <x v="1"/>
    <x v="0"/>
  </r>
  <r>
    <x v="0"/>
    <x v="0"/>
    <x v="0"/>
    <x v="0"/>
    <x v="0"/>
    <x v="56"/>
    <x v="8"/>
    <x v="4"/>
    <x v="94"/>
    <x v="86"/>
    <x v="8"/>
    <x v="8"/>
    <x v="1"/>
    <x v="0"/>
  </r>
  <r>
    <x v="0"/>
    <x v="0"/>
    <x v="0"/>
    <x v="0"/>
    <x v="0"/>
    <x v="57"/>
    <x v="8"/>
    <x v="5"/>
    <x v="61"/>
    <x v="86"/>
    <x v="8"/>
    <x v="8"/>
    <x v="1"/>
    <x v="0"/>
  </r>
  <r>
    <x v="0"/>
    <x v="0"/>
    <x v="0"/>
    <x v="0"/>
    <x v="0"/>
    <x v="61"/>
    <x v="2"/>
    <x v="4"/>
    <x v="99"/>
    <x v="88"/>
    <x v="8"/>
    <x v="8"/>
    <x v="1"/>
    <x v="0"/>
  </r>
  <r>
    <x v="0"/>
    <x v="0"/>
    <x v="0"/>
    <x v="0"/>
    <x v="0"/>
    <x v="64"/>
    <x v="8"/>
    <x v="4"/>
    <x v="60"/>
    <x v="54"/>
    <x v="8"/>
    <x v="8"/>
    <x v="0"/>
    <x v="0"/>
  </r>
  <r>
    <x v="0"/>
    <x v="0"/>
    <x v="0"/>
    <x v="0"/>
    <x v="0"/>
    <x v="65"/>
    <x v="2"/>
    <x v="1"/>
    <x v="1"/>
    <x v="1"/>
    <x v="8"/>
    <x v="8"/>
    <x v="1"/>
    <x v="0"/>
  </r>
  <r>
    <x v="0"/>
    <x v="0"/>
    <x v="0"/>
    <x v="0"/>
    <x v="0"/>
    <x v="66"/>
    <x v="2"/>
    <x v="0"/>
    <x v="110"/>
    <x v="102"/>
    <x v="8"/>
    <x v="8"/>
    <x v="1"/>
    <x v="0"/>
  </r>
  <r>
    <x v="0"/>
    <x v="0"/>
    <x v="0"/>
    <x v="0"/>
    <x v="0"/>
    <x v="67"/>
    <x v="8"/>
    <x v="4"/>
    <x v="42"/>
    <x v="37"/>
    <x v="8"/>
    <x v="8"/>
    <x v="0"/>
    <x v="0"/>
  </r>
  <r>
    <x v="0"/>
    <x v="0"/>
    <x v="0"/>
    <x v="0"/>
    <x v="0"/>
    <x v="67"/>
    <x v="2"/>
    <x v="4"/>
    <x v="46"/>
    <x v="41"/>
    <x v="8"/>
    <x v="8"/>
    <x v="1"/>
    <x v="0"/>
  </r>
  <r>
    <x v="0"/>
    <x v="0"/>
    <x v="0"/>
    <x v="0"/>
    <x v="0"/>
    <x v="68"/>
    <x v="2"/>
    <x v="4"/>
    <x v="70"/>
    <x v="62"/>
    <x v="8"/>
    <x v="8"/>
    <x v="1"/>
    <x v="0"/>
  </r>
  <r>
    <x v="0"/>
    <x v="0"/>
    <x v="0"/>
    <x v="0"/>
    <x v="0"/>
    <x v="70"/>
    <x v="2"/>
    <x v="2"/>
    <x v="40"/>
    <x v="35"/>
    <x v="8"/>
    <x v="8"/>
    <x v="1"/>
    <x v="0"/>
  </r>
  <r>
    <x v="0"/>
    <x v="0"/>
    <x v="0"/>
    <x v="0"/>
    <x v="0"/>
    <x v="72"/>
    <x v="2"/>
    <x v="2"/>
    <x v="74"/>
    <x v="66"/>
    <x v="8"/>
    <x v="8"/>
    <x v="1"/>
    <x v="0"/>
  </r>
  <r>
    <x v="0"/>
    <x v="0"/>
    <x v="0"/>
    <x v="0"/>
    <x v="0"/>
    <x v="75"/>
    <x v="11"/>
    <x v="0"/>
    <x v="55"/>
    <x v="50"/>
    <x v="8"/>
    <x v="8"/>
    <x v="1"/>
    <x v="0"/>
  </r>
  <r>
    <x v="0"/>
    <x v="0"/>
    <x v="0"/>
    <x v="0"/>
    <x v="0"/>
    <x v="76"/>
    <x v="2"/>
    <x v="4"/>
    <x v="84"/>
    <x v="75"/>
    <x v="8"/>
    <x v="8"/>
    <x v="1"/>
    <x v="0"/>
  </r>
  <r>
    <x v="0"/>
    <x v="0"/>
    <x v="0"/>
    <x v="0"/>
    <x v="0"/>
    <x v="77"/>
    <x v="8"/>
    <x v="3"/>
    <x v="104"/>
    <x v="94"/>
    <x v="8"/>
    <x v="8"/>
    <x v="0"/>
    <x v="0"/>
  </r>
  <r>
    <x v="0"/>
    <x v="0"/>
    <x v="0"/>
    <x v="0"/>
    <x v="0"/>
    <x v="80"/>
    <x v="2"/>
    <x v="0"/>
    <x v="68"/>
    <x v="60"/>
    <x v="8"/>
    <x v="8"/>
    <x v="1"/>
    <x v="0"/>
  </r>
  <r>
    <x v="0"/>
    <x v="0"/>
    <x v="0"/>
    <x v="0"/>
    <x v="0"/>
    <x v="81"/>
    <x v="8"/>
    <x v="0"/>
    <x v="75"/>
    <x v="67"/>
    <x v="8"/>
    <x v="8"/>
    <x v="0"/>
    <x v="0"/>
  </r>
  <r>
    <x v="0"/>
    <x v="0"/>
    <x v="0"/>
    <x v="0"/>
    <x v="0"/>
    <x v="82"/>
    <x v="8"/>
    <x v="0"/>
    <x v="26"/>
    <x v="23"/>
    <x v="8"/>
    <x v="8"/>
    <x v="0"/>
    <x v="0"/>
  </r>
  <r>
    <x v="0"/>
    <x v="0"/>
    <x v="0"/>
    <x v="0"/>
    <x v="0"/>
    <x v="83"/>
    <x v="2"/>
    <x v="0"/>
    <x v="41"/>
    <x v="36"/>
    <x v="8"/>
    <x v="8"/>
    <x v="1"/>
    <x v="0"/>
  </r>
  <r>
    <x v="0"/>
    <x v="0"/>
    <x v="0"/>
    <x v="0"/>
    <x v="0"/>
    <x v="84"/>
    <x v="8"/>
    <x v="2"/>
    <x v="85"/>
    <x v="76"/>
    <x v="8"/>
    <x v="8"/>
    <x v="0"/>
    <x v="0"/>
  </r>
  <r>
    <x v="0"/>
    <x v="0"/>
    <x v="0"/>
    <x v="0"/>
    <x v="0"/>
    <x v="85"/>
    <x v="8"/>
    <x v="4"/>
    <x v="3"/>
    <x v="3"/>
    <x v="8"/>
    <x v="8"/>
    <x v="0"/>
    <x v="0"/>
  </r>
  <r>
    <x v="0"/>
    <x v="0"/>
    <x v="0"/>
    <x v="0"/>
    <x v="0"/>
    <x v="86"/>
    <x v="8"/>
    <x v="0"/>
    <x v="37"/>
    <x v="33"/>
    <x v="8"/>
    <x v="8"/>
    <x v="0"/>
    <x v="0"/>
  </r>
  <r>
    <x v="0"/>
    <x v="0"/>
    <x v="0"/>
    <x v="0"/>
    <x v="0"/>
    <x v="87"/>
    <x v="8"/>
    <x v="4"/>
    <x v="91"/>
    <x v="83"/>
    <x v="8"/>
    <x v="8"/>
    <x v="0"/>
    <x v="0"/>
  </r>
  <r>
    <x v="0"/>
    <x v="0"/>
    <x v="0"/>
    <x v="0"/>
    <x v="0"/>
    <x v="88"/>
    <x v="8"/>
    <x v="0"/>
    <x v="13"/>
    <x v="13"/>
    <x v="8"/>
    <x v="8"/>
    <x v="0"/>
    <x v="0"/>
  </r>
  <r>
    <x v="0"/>
    <x v="0"/>
    <x v="0"/>
    <x v="0"/>
    <x v="0"/>
    <x v="90"/>
    <x v="8"/>
    <x v="4"/>
    <x v="0"/>
    <x v="0"/>
    <x v="8"/>
    <x v="8"/>
    <x v="0"/>
    <x v="0"/>
  </r>
  <r>
    <x v="0"/>
    <x v="0"/>
    <x v="0"/>
    <x v="0"/>
    <x v="0"/>
    <x v="91"/>
    <x v="8"/>
    <x v="2"/>
    <x v="85"/>
    <x v="76"/>
    <x v="8"/>
    <x v="8"/>
    <x v="0"/>
    <x v="0"/>
  </r>
  <r>
    <x v="0"/>
    <x v="0"/>
    <x v="0"/>
    <x v="0"/>
    <x v="0"/>
    <x v="92"/>
    <x v="8"/>
    <x v="4"/>
    <x v="49"/>
    <x v="44"/>
    <x v="8"/>
    <x v="8"/>
    <x v="0"/>
    <x v="0"/>
  </r>
  <r>
    <x v="0"/>
    <x v="0"/>
    <x v="0"/>
    <x v="0"/>
    <x v="0"/>
    <x v="94"/>
    <x v="8"/>
    <x v="0"/>
    <x v="27"/>
    <x v="24"/>
    <x v="8"/>
    <x v="8"/>
    <x v="0"/>
    <x v="0"/>
  </r>
  <r>
    <x v="0"/>
    <x v="0"/>
    <x v="0"/>
    <x v="0"/>
    <x v="0"/>
    <x v="95"/>
    <x v="2"/>
    <x v="0"/>
    <x v="37"/>
    <x v="33"/>
    <x v="8"/>
    <x v="8"/>
    <x v="1"/>
    <x v="0"/>
  </r>
  <r>
    <x v="0"/>
    <x v="0"/>
    <x v="0"/>
    <x v="0"/>
    <x v="0"/>
    <x v="96"/>
    <x v="8"/>
    <x v="1"/>
    <x v="63"/>
    <x v="55"/>
    <x v="8"/>
    <x v="8"/>
    <x v="1"/>
    <x v="0"/>
  </r>
  <r>
    <x v="0"/>
    <x v="0"/>
    <x v="0"/>
    <x v="0"/>
    <x v="0"/>
    <x v="97"/>
    <x v="8"/>
    <x v="2"/>
    <x v="48"/>
    <x v="42"/>
    <x v="8"/>
    <x v="8"/>
    <x v="1"/>
    <x v="0"/>
  </r>
  <r>
    <x v="0"/>
    <x v="0"/>
    <x v="0"/>
    <x v="0"/>
    <x v="0"/>
    <x v="98"/>
    <x v="1"/>
    <x v="1"/>
    <x v="85"/>
    <x v="76"/>
    <x v="8"/>
    <x v="8"/>
    <x v="1"/>
    <x v="0"/>
  </r>
  <r>
    <x v="0"/>
    <x v="0"/>
    <x v="0"/>
    <x v="0"/>
    <x v="0"/>
    <x v="99"/>
    <x v="8"/>
    <x v="2"/>
    <x v="102"/>
    <x v="92"/>
    <x v="8"/>
    <x v="8"/>
    <x v="0"/>
    <x v="0"/>
  </r>
  <r>
    <x v="0"/>
    <x v="0"/>
    <x v="0"/>
    <x v="0"/>
    <x v="0"/>
    <x v="102"/>
    <x v="2"/>
    <x v="2"/>
    <x v="46"/>
    <x v="41"/>
    <x v="8"/>
    <x v="8"/>
    <x v="1"/>
    <x v="0"/>
  </r>
  <r>
    <x v="0"/>
    <x v="0"/>
    <x v="0"/>
    <x v="0"/>
    <x v="0"/>
    <x v="104"/>
    <x v="2"/>
    <x v="4"/>
    <x v="83"/>
    <x v="74"/>
    <x v="8"/>
    <x v="8"/>
    <x v="1"/>
    <x v="0"/>
  </r>
  <r>
    <x v="0"/>
    <x v="0"/>
    <x v="0"/>
    <x v="0"/>
    <x v="0"/>
    <x v="105"/>
    <x v="2"/>
    <x v="3"/>
    <x v="53"/>
    <x v="48"/>
    <x v="8"/>
    <x v="8"/>
    <x v="1"/>
    <x v="0"/>
  </r>
  <r>
    <x v="0"/>
    <x v="0"/>
    <x v="0"/>
    <x v="0"/>
    <x v="0"/>
    <x v="107"/>
    <x v="10"/>
    <x v="0"/>
    <x v="57"/>
    <x v="51"/>
    <x v="8"/>
    <x v="8"/>
    <x v="1"/>
    <x v="0"/>
  </r>
  <r>
    <x v="0"/>
    <x v="0"/>
    <x v="0"/>
    <x v="0"/>
    <x v="0"/>
    <x v="111"/>
    <x v="2"/>
    <x v="2"/>
    <x v="33"/>
    <x v="29"/>
    <x v="8"/>
    <x v="8"/>
    <x v="1"/>
    <x v="0"/>
  </r>
  <r>
    <x v="0"/>
    <x v="0"/>
    <x v="0"/>
    <x v="0"/>
    <x v="0"/>
    <x v="114"/>
    <x v="10"/>
    <x v="2"/>
    <x v="73"/>
    <x v="65"/>
    <x v="8"/>
    <x v="8"/>
    <x v="1"/>
    <x v="0"/>
  </r>
  <r>
    <x v="0"/>
    <x v="0"/>
    <x v="0"/>
    <x v="0"/>
    <x v="0"/>
    <x v="115"/>
    <x v="8"/>
    <x v="0"/>
    <x v="4"/>
    <x v="4"/>
    <x v="8"/>
    <x v="8"/>
    <x v="0"/>
    <x v="0"/>
  </r>
  <r>
    <x v="0"/>
    <x v="0"/>
    <x v="0"/>
    <x v="0"/>
    <x v="0"/>
    <x v="116"/>
    <x v="10"/>
    <x v="2"/>
    <x v="76"/>
    <x v="68"/>
    <x v="8"/>
    <x v="8"/>
    <x v="1"/>
    <x v="0"/>
  </r>
  <r>
    <x v="0"/>
    <x v="0"/>
    <x v="0"/>
    <x v="0"/>
    <x v="0"/>
    <x v="118"/>
    <x v="8"/>
    <x v="0"/>
    <x v="10"/>
    <x v="10"/>
    <x v="8"/>
    <x v="8"/>
    <x v="0"/>
    <x v="0"/>
  </r>
  <r>
    <x v="0"/>
    <x v="0"/>
    <x v="0"/>
    <x v="0"/>
    <x v="0"/>
    <x v="120"/>
    <x v="8"/>
    <x v="2"/>
    <x v="44"/>
    <x v="39"/>
    <x v="8"/>
    <x v="8"/>
    <x v="0"/>
    <x v="0"/>
  </r>
  <r>
    <x v="0"/>
    <x v="0"/>
    <x v="0"/>
    <x v="0"/>
    <x v="0"/>
    <x v="121"/>
    <x v="2"/>
    <x v="4"/>
    <x v="66"/>
    <x v="58"/>
    <x v="8"/>
    <x v="8"/>
    <x v="1"/>
    <x v="0"/>
  </r>
  <r>
    <x v="0"/>
    <x v="0"/>
    <x v="0"/>
    <x v="0"/>
    <x v="0"/>
    <x v="121"/>
    <x v="2"/>
    <x v="4"/>
    <x v="85"/>
    <x v="76"/>
    <x v="8"/>
    <x v="8"/>
    <x v="1"/>
    <x v="0"/>
  </r>
  <r>
    <x v="0"/>
    <x v="0"/>
    <x v="0"/>
    <x v="0"/>
    <x v="0"/>
    <x v="122"/>
    <x v="2"/>
    <x v="4"/>
    <x v="55"/>
    <x v="50"/>
    <x v="8"/>
    <x v="8"/>
    <x v="1"/>
    <x v="0"/>
  </r>
  <r>
    <x v="0"/>
    <x v="0"/>
    <x v="0"/>
    <x v="0"/>
    <x v="0"/>
    <x v="123"/>
    <x v="2"/>
    <x v="0"/>
    <x v="36"/>
    <x v="32"/>
    <x v="8"/>
    <x v="8"/>
    <x v="1"/>
    <x v="0"/>
  </r>
  <r>
    <x v="0"/>
    <x v="0"/>
    <x v="0"/>
    <x v="0"/>
    <x v="0"/>
    <x v="124"/>
    <x v="2"/>
    <x v="2"/>
    <x v="17"/>
    <x v="17"/>
    <x v="8"/>
    <x v="8"/>
    <x v="1"/>
    <x v="0"/>
  </r>
  <r>
    <x v="0"/>
    <x v="0"/>
    <x v="0"/>
    <x v="0"/>
    <x v="0"/>
    <x v="125"/>
    <x v="2"/>
    <x v="3"/>
    <x v="23"/>
    <x v="20"/>
    <x v="8"/>
    <x v="8"/>
    <x v="1"/>
    <x v="0"/>
  </r>
  <r>
    <x v="0"/>
    <x v="0"/>
    <x v="0"/>
    <x v="0"/>
    <x v="0"/>
    <x v="125"/>
    <x v="8"/>
    <x v="3"/>
    <x v="31"/>
    <x v="27"/>
    <x v="8"/>
    <x v="8"/>
    <x v="0"/>
    <x v="0"/>
  </r>
  <r>
    <x v="0"/>
    <x v="0"/>
    <x v="0"/>
    <x v="0"/>
    <x v="0"/>
    <x v="129"/>
    <x v="10"/>
    <x v="3"/>
    <x v="39"/>
    <x v="34"/>
    <x v="8"/>
    <x v="8"/>
    <x v="1"/>
    <x v="0"/>
  </r>
  <r>
    <x v="0"/>
    <x v="0"/>
    <x v="0"/>
    <x v="0"/>
    <x v="0"/>
    <x v="131"/>
    <x v="11"/>
    <x v="0"/>
    <x v="45"/>
    <x v="40"/>
    <x v="8"/>
    <x v="8"/>
    <x v="1"/>
    <x v="0"/>
  </r>
  <r>
    <x v="0"/>
    <x v="0"/>
    <x v="0"/>
    <x v="0"/>
    <x v="0"/>
    <x v="133"/>
    <x v="2"/>
    <x v="3"/>
    <x v="79"/>
    <x v="70"/>
    <x v="8"/>
    <x v="8"/>
    <x v="1"/>
    <x v="0"/>
  </r>
  <r>
    <x v="0"/>
    <x v="0"/>
    <x v="0"/>
    <x v="0"/>
    <x v="0"/>
    <x v="134"/>
    <x v="2"/>
    <x v="4"/>
    <x v="31"/>
    <x v="27"/>
    <x v="8"/>
    <x v="8"/>
    <x v="1"/>
    <x v="0"/>
  </r>
  <r>
    <x v="0"/>
    <x v="0"/>
    <x v="0"/>
    <x v="0"/>
    <x v="0"/>
    <x v="136"/>
    <x v="8"/>
    <x v="0"/>
    <x v="37"/>
    <x v="33"/>
    <x v="8"/>
    <x v="8"/>
    <x v="0"/>
    <x v="0"/>
  </r>
  <r>
    <x v="0"/>
    <x v="0"/>
    <x v="0"/>
    <x v="0"/>
    <x v="0"/>
    <x v="137"/>
    <x v="10"/>
    <x v="0"/>
    <x v="31"/>
    <x v="27"/>
    <x v="8"/>
    <x v="8"/>
    <x v="1"/>
    <x v="0"/>
  </r>
  <r>
    <x v="0"/>
    <x v="0"/>
    <x v="0"/>
    <x v="0"/>
    <x v="0"/>
    <x v="138"/>
    <x v="8"/>
    <x v="4"/>
    <x v="58"/>
    <x v="52"/>
    <x v="8"/>
    <x v="8"/>
    <x v="0"/>
    <x v="0"/>
  </r>
  <r>
    <x v="0"/>
    <x v="0"/>
    <x v="0"/>
    <x v="0"/>
    <x v="0"/>
    <x v="140"/>
    <x v="2"/>
    <x v="4"/>
    <x v="37"/>
    <x v="33"/>
    <x v="8"/>
    <x v="8"/>
    <x v="1"/>
    <x v="0"/>
  </r>
  <r>
    <x v="0"/>
    <x v="0"/>
    <x v="0"/>
    <x v="0"/>
    <x v="0"/>
    <x v="142"/>
    <x v="10"/>
    <x v="2"/>
    <x v="10"/>
    <x v="10"/>
    <x v="8"/>
    <x v="8"/>
    <x v="1"/>
    <x v="0"/>
  </r>
  <r>
    <x v="0"/>
    <x v="0"/>
    <x v="0"/>
    <x v="0"/>
    <x v="0"/>
    <x v="145"/>
    <x v="8"/>
    <x v="2"/>
    <x v="17"/>
    <x v="17"/>
    <x v="8"/>
    <x v="8"/>
    <x v="0"/>
    <x v="0"/>
  </r>
  <r>
    <x v="0"/>
    <x v="0"/>
    <x v="0"/>
    <x v="0"/>
    <x v="0"/>
    <x v="146"/>
    <x v="2"/>
    <x v="4"/>
    <x v="34"/>
    <x v="30"/>
    <x v="8"/>
    <x v="8"/>
    <x v="1"/>
    <x v="0"/>
  </r>
  <r>
    <x v="0"/>
    <x v="0"/>
    <x v="0"/>
    <x v="0"/>
    <x v="0"/>
    <x v="147"/>
    <x v="2"/>
    <x v="0"/>
    <x v="17"/>
    <x v="17"/>
    <x v="6"/>
    <x v="6"/>
    <x v="1"/>
    <x v="0"/>
  </r>
  <r>
    <x v="0"/>
    <x v="0"/>
    <x v="1"/>
    <x v="0"/>
    <x v="0"/>
    <x v="2"/>
    <x v="4"/>
    <x v="1"/>
    <x v="14"/>
    <x v="14"/>
    <x v="8"/>
    <x v="8"/>
    <x v="1"/>
    <x v="1"/>
  </r>
  <r>
    <x v="0"/>
    <x v="0"/>
    <x v="1"/>
    <x v="0"/>
    <x v="0"/>
    <x v="3"/>
    <x v="4"/>
    <x v="4"/>
    <x v="22"/>
    <x v="27"/>
    <x v="8"/>
    <x v="8"/>
    <x v="1"/>
    <x v="1"/>
  </r>
  <r>
    <x v="0"/>
    <x v="0"/>
    <x v="1"/>
    <x v="0"/>
    <x v="0"/>
    <x v="4"/>
    <x v="4"/>
    <x v="4"/>
    <x v="69"/>
    <x v="61"/>
    <x v="8"/>
    <x v="8"/>
    <x v="1"/>
    <x v="1"/>
  </r>
  <r>
    <x v="0"/>
    <x v="0"/>
    <x v="1"/>
    <x v="0"/>
    <x v="0"/>
    <x v="5"/>
    <x v="9"/>
    <x v="1"/>
    <x v="29"/>
    <x v="25"/>
    <x v="8"/>
    <x v="8"/>
    <x v="1"/>
    <x v="1"/>
  </r>
  <r>
    <x v="0"/>
    <x v="0"/>
    <x v="1"/>
    <x v="0"/>
    <x v="0"/>
    <x v="9"/>
    <x v="4"/>
    <x v="2"/>
    <x v="51"/>
    <x v="46"/>
    <x v="8"/>
    <x v="8"/>
    <x v="1"/>
    <x v="1"/>
  </r>
  <r>
    <x v="0"/>
    <x v="0"/>
    <x v="1"/>
    <x v="0"/>
    <x v="0"/>
    <x v="10"/>
    <x v="4"/>
    <x v="1"/>
    <x v="81"/>
    <x v="72"/>
    <x v="8"/>
    <x v="8"/>
    <x v="1"/>
    <x v="1"/>
  </r>
  <r>
    <x v="0"/>
    <x v="0"/>
    <x v="1"/>
    <x v="0"/>
    <x v="0"/>
    <x v="11"/>
    <x v="4"/>
    <x v="1"/>
    <x v="46"/>
    <x v="41"/>
    <x v="8"/>
    <x v="8"/>
    <x v="1"/>
    <x v="1"/>
  </r>
  <r>
    <x v="0"/>
    <x v="0"/>
    <x v="1"/>
    <x v="0"/>
    <x v="0"/>
    <x v="13"/>
    <x v="4"/>
    <x v="4"/>
    <x v="67"/>
    <x v="59"/>
    <x v="8"/>
    <x v="8"/>
    <x v="1"/>
    <x v="1"/>
  </r>
  <r>
    <x v="0"/>
    <x v="0"/>
    <x v="1"/>
    <x v="0"/>
    <x v="0"/>
    <x v="14"/>
    <x v="7"/>
    <x v="0"/>
    <x v="111"/>
    <x v="103"/>
    <x v="8"/>
    <x v="8"/>
    <x v="1"/>
    <x v="1"/>
  </r>
  <r>
    <x v="0"/>
    <x v="0"/>
    <x v="1"/>
    <x v="0"/>
    <x v="0"/>
    <x v="15"/>
    <x v="9"/>
    <x v="2"/>
    <x v="59"/>
    <x v="53"/>
    <x v="8"/>
    <x v="8"/>
    <x v="1"/>
    <x v="1"/>
  </r>
  <r>
    <x v="0"/>
    <x v="0"/>
    <x v="1"/>
    <x v="0"/>
    <x v="0"/>
    <x v="18"/>
    <x v="5"/>
    <x v="0"/>
    <x v="89"/>
    <x v="81"/>
    <x v="8"/>
    <x v="8"/>
    <x v="1"/>
    <x v="1"/>
  </r>
  <r>
    <x v="0"/>
    <x v="0"/>
    <x v="1"/>
    <x v="0"/>
    <x v="0"/>
    <x v="19"/>
    <x v="4"/>
    <x v="1"/>
    <x v="7"/>
    <x v="7"/>
    <x v="8"/>
    <x v="8"/>
    <x v="1"/>
    <x v="1"/>
  </r>
  <r>
    <x v="0"/>
    <x v="0"/>
    <x v="1"/>
    <x v="0"/>
    <x v="0"/>
    <x v="20"/>
    <x v="8"/>
    <x v="5"/>
    <x v="28"/>
    <x v="26"/>
    <x v="8"/>
    <x v="8"/>
    <x v="0"/>
    <x v="1"/>
  </r>
  <r>
    <x v="0"/>
    <x v="0"/>
    <x v="1"/>
    <x v="0"/>
    <x v="0"/>
    <x v="22"/>
    <x v="4"/>
    <x v="0"/>
    <x v="101"/>
    <x v="91"/>
    <x v="8"/>
    <x v="8"/>
    <x v="1"/>
    <x v="1"/>
  </r>
  <r>
    <x v="0"/>
    <x v="0"/>
    <x v="1"/>
    <x v="0"/>
    <x v="0"/>
    <x v="23"/>
    <x v="0"/>
    <x v="0"/>
    <x v="109"/>
    <x v="101"/>
    <x v="8"/>
    <x v="8"/>
    <x v="1"/>
    <x v="1"/>
  </r>
  <r>
    <x v="0"/>
    <x v="0"/>
    <x v="1"/>
    <x v="0"/>
    <x v="0"/>
    <x v="24"/>
    <x v="4"/>
    <x v="2"/>
    <x v="114"/>
    <x v="106"/>
    <x v="8"/>
    <x v="8"/>
    <x v="1"/>
    <x v="1"/>
  </r>
  <r>
    <x v="0"/>
    <x v="0"/>
    <x v="1"/>
    <x v="0"/>
    <x v="0"/>
    <x v="25"/>
    <x v="4"/>
    <x v="1"/>
    <x v="9"/>
    <x v="9"/>
    <x v="8"/>
    <x v="8"/>
    <x v="1"/>
    <x v="1"/>
  </r>
  <r>
    <x v="0"/>
    <x v="0"/>
    <x v="1"/>
    <x v="0"/>
    <x v="0"/>
    <x v="26"/>
    <x v="4"/>
    <x v="3"/>
    <x v="106"/>
    <x v="96"/>
    <x v="8"/>
    <x v="8"/>
    <x v="1"/>
    <x v="1"/>
  </r>
  <r>
    <x v="0"/>
    <x v="0"/>
    <x v="1"/>
    <x v="0"/>
    <x v="0"/>
    <x v="26"/>
    <x v="4"/>
    <x v="3"/>
    <x v="50"/>
    <x v="45"/>
    <x v="8"/>
    <x v="8"/>
    <x v="1"/>
    <x v="1"/>
  </r>
  <r>
    <x v="0"/>
    <x v="0"/>
    <x v="1"/>
    <x v="0"/>
    <x v="0"/>
    <x v="27"/>
    <x v="4"/>
    <x v="4"/>
    <x v="24"/>
    <x v="21"/>
    <x v="8"/>
    <x v="8"/>
    <x v="1"/>
    <x v="1"/>
  </r>
  <r>
    <x v="0"/>
    <x v="0"/>
    <x v="1"/>
    <x v="0"/>
    <x v="0"/>
    <x v="27"/>
    <x v="4"/>
    <x v="4"/>
    <x v="7"/>
    <x v="7"/>
    <x v="8"/>
    <x v="8"/>
    <x v="1"/>
    <x v="1"/>
  </r>
  <r>
    <x v="0"/>
    <x v="0"/>
    <x v="1"/>
    <x v="0"/>
    <x v="0"/>
    <x v="31"/>
    <x v="3"/>
    <x v="0"/>
    <x v="105"/>
    <x v="95"/>
    <x v="8"/>
    <x v="8"/>
    <x v="1"/>
    <x v="1"/>
  </r>
  <r>
    <x v="0"/>
    <x v="0"/>
    <x v="1"/>
    <x v="0"/>
    <x v="0"/>
    <x v="35"/>
    <x v="3"/>
    <x v="4"/>
    <x v="17"/>
    <x v="17"/>
    <x v="8"/>
    <x v="8"/>
    <x v="1"/>
    <x v="1"/>
  </r>
  <r>
    <x v="0"/>
    <x v="0"/>
    <x v="1"/>
    <x v="0"/>
    <x v="0"/>
    <x v="35"/>
    <x v="3"/>
    <x v="5"/>
    <x v="19"/>
    <x v="18"/>
    <x v="8"/>
    <x v="8"/>
    <x v="1"/>
    <x v="1"/>
  </r>
  <r>
    <x v="0"/>
    <x v="0"/>
    <x v="1"/>
    <x v="0"/>
    <x v="0"/>
    <x v="37"/>
    <x v="5"/>
    <x v="3"/>
    <x v="108"/>
    <x v="100"/>
    <x v="8"/>
    <x v="8"/>
    <x v="1"/>
    <x v="1"/>
  </r>
  <r>
    <x v="0"/>
    <x v="0"/>
    <x v="1"/>
    <x v="0"/>
    <x v="0"/>
    <x v="38"/>
    <x v="5"/>
    <x v="0"/>
    <x v="112"/>
    <x v="104"/>
    <x v="8"/>
    <x v="8"/>
    <x v="1"/>
    <x v="1"/>
  </r>
  <r>
    <x v="0"/>
    <x v="0"/>
    <x v="1"/>
    <x v="0"/>
    <x v="0"/>
    <x v="39"/>
    <x v="6"/>
    <x v="1"/>
    <x v="85"/>
    <x v="76"/>
    <x v="8"/>
    <x v="8"/>
    <x v="1"/>
    <x v="1"/>
  </r>
  <r>
    <x v="0"/>
    <x v="0"/>
    <x v="1"/>
    <x v="0"/>
    <x v="0"/>
    <x v="41"/>
    <x v="8"/>
    <x v="0"/>
    <x v="88"/>
    <x v="98"/>
    <x v="8"/>
    <x v="8"/>
    <x v="0"/>
    <x v="1"/>
  </r>
  <r>
    <x v="0"/>
    <x v="0"/>
    <x v="1"/>
    <x v="0"/>
    <x v="0"/>
    <x v="41"/>
    <x v="6"/>
    <x v="0"/>
    <x v="32"/>
    <x v="28"/>
    <x v="8"/>
    <x v="8"/>
    <x v="1"/>
    <x v="1"/>
  </r>
  <r>
    <x v="0"/>
    <x v="0"/>
    <x v="1"/>
    <x v="0"/>
    <x v="0"/>
    <x v="43"/>
    <x v="6"/>
    <x v="3"/>
    <x v="37"/>
    <x v="33"/>
    <x v="8"/>
    <x v="8"/>
    <x v="1"/>
    <x v="1"/>
  </r>
  <r>
    <x v="0"/>
    <x v="0"/>
    <x v="1"/>
    <x v="0"/>
    <x v="0"/>
    <x v="44"/>
    <x v="8"/>
    <x v="4"/>
    <x v="55"/>
    <x v="50"/>
    <x v="8"/>
    <x v="8"/>
    <x v="0"/>
    <x v="1"/>
  </r>
  <r>
    <x v="0"/>
    <x v="0"/>
    <x v="1"/>
    <x v="0"/>
    <x v="0"/>
    <x v="46"/>
    <x v="6"/>
    <x v="1"/>
    <x v="108"/>
    <x v="100"/>
    <x v="7"/>
    <x v="7"/>
    <x v="1"/>
    <x v="1"/>
  </r>
  <r>
    <x v="0"/>
    <x v="0"/>
    <x v="1"/>
    <x v="0"/>
    <x v="0"/>
    <x v="50"/>
    <x v="8"/>
    <x v="4"/>
    <x v="42"/>
    <x v="37"/>
    <x v="8"/>
    <x v="8"/>
    <x v="1"/>
    <x v="0"/>
  </r>
  <r>
    <x v="0"/>
    <x v="0"/>
    <x v="1"/>
    <x v="0"/>
    <x v="0"/>
    <x v="52"/>
    <x v="9"/>
    <x v="4"/>
    <x v="37"/>
    <x v="33"/>
    <x v="8"/>
    <x v="8"/>
    <x v="1"/>
    <x v="0"/>
  </r>
  <r>
    <x v="0"/>
    <x v="0"/>
    <x v="1"/>
    <x v="0"/>
    <x v="0"/>
    <x v="53"/>
    <x v="9"/>
    <x v="0"/>
    <x v="55"/>
    <x v="50"/>
    <x v="8"/>
    <x v="8"/>
    <x v="1"/>
    <x v="0"/>
  </r>
  <r>
    <x v="0"/>
    <x v="0"/>
    <x v="1"/>
    <x v="0"/>
    <x v="0"/>
    <x v="55"/>
    <x v="2"/>
    <x v="1"/>
    <x v="100"/>
    <x v="89"/>
    <x v="8"/>
    <x v="8"/>
    <x v="1"/>
    <x v="0"/>
  </r>
  <r>
    <x v="0"/>
    <x v="0"/>
    <x v="1"/>
    <x v="0"/>
    <x v="0"/>
    <x v="58"/>
    <x v="9"/>
    <x v="1"/>
    <x v="6"/>
    <x v="6"/>
    <x v="8"/>
    <x v="8"/>
    <x v="1"/>
    <x v="0"/>
  </r>
  <r>
    <x v="0"/>
    <x v="0"/>
    <x v="1"/>
    <x v="0"/>
    <x v="0"/>
    <x v="59"/>
    <x v="7"/>
    <x v="2"/>
    <x v="113"/>
    <x v="105"/>
    <x v="8"/>
    <x v="8"/>
    <x v="1"/>
    <x v="0"/>
  </r>
  <r>
    <x v="0"/>
    <x v="0"/>
    <x v="1"/>
    <x v="0"/>
    <x v="0"/>
    <x v="60"/>
    <x v="7"/>
    <x v="1"/>
    <x v="7"/>
    <x v="7"/>
    <x v="8"/>
    <x v="8"/>
    <x v="1"/>
    <x v="0"/>
  </r>
  <r>
    <x v="0"/>
    <x v="0"/>
    <x v="1"/>
    <x v="0"/>
    <x v="0"/>
    <x v="62"/>
    <x v="7"/>
    <x v="5"/>
    <x v="38"/>
    <x v="33"/>
    <x v="8"/>
    <x v="8"/>
    <x v="1"/>
    <x v="0"/>
  </r>
  <r>
    <x v="0"/>
    <x v="0"/>
    <x v="1"/>
    <x v="0"/>
    <x v="0"/>
    <x v="69"/>
    <x v="8"/>
    <x v="0"/>
    <x v="85"/>
    <x v="76"/>
    <x v="8"/>
    <x v="8"/>
    <x v="1"/>
    <x v="0"/>
  </r>
  <r>
    <x v="0"/>
    <x v="0"/>
    <x v="1"/>
    <x v="0"/>
    <x v="0"/>
    <x v="74"/>
    <x v="8"/>
    <x v="0"/>
    <x v="85"/>
    <x v="76"/>
    <x v="8"/>
    <x v="8"/>
    <x v="0"/>
    <x v="0"/>
  </r>
  <r>
    <x v="0"/>
    <x v="0"/>
    <x v="1"/>
    <x v="0"/>
    <x v="0"/>
    <x v="78"/>
    <x v="9"/>
    <x v="4"/>
    <x v="2"/>
    <x v="2"/>
    <x v="8"/>
    <x v="8"/>
    <x v="1"/>
    <x v="0"/>
  </r>
  <r>
    <x v="0"/>
    <x v="0"/>
    <x v="1"/>
    <x v="0"/>
    <x v="0"/>
    <x v="93"/>
    <x v="8"/>
    <x v="2"/>
    <x v="86"/>
    <x v="77"/>
    <x v="8"/>
    <x v="8"/>
    <x v="0"/>
    <x v="0"/>
  </r>
  <r>
    <x v="0"/>
    <x v="0"/>
    <x v="1"/>
    <x v="0"/>
    <x v="0"/>
    <x v="100"/>
    <x v="8"/>
    <x v="2"/>
    <x v="17"/>
    <x v="17"/>
    <x v="8"/>
    <x v="8"/>
    <x v="0"/>
    <x v="0"/>
  </r>
  <r>
    <x v="0"/>
    <x v="0"/>
    <x v="1"/>
    <x v="0"/>
    <x v="0"/>
    <x v="103"/>
    <x v="11"/>
    <x v="2"/>
    <x v="17"/>
    <x v="17"/>
    <x v="8"/>
    <x v="8"/>
    <x v="1"/>
    <x v="0"/>
  </r>
  <r>
    <x v="0"/>
    <x v="0"/>
    <x v="1"/>
    <x v="0"/>
    <x v="0"/>
    <x v="106"/>
    <x v="2"/>
    <x v="3"/>
    <x v="36"/>
    <x v="32"/>
    <x v="8"/>
    <x v="8"/>
    <x v="1"/>
    <x v="0"/>
  </r>
  <r>
    <x v="0"/>
    <x v="0"/>
    <x v="1"/>
    <x v="0"/>
    <x v="0"/>
    <x v="108"/>
    <x v="2"/>
    <x v="0"/>
    <x v="93"/>
    <x v="85"/>
    <x v="8"/>
    <x v="8"/>
    <x v="1"/>
    <x v="0"/>
  </r>
  <r>
    <x v="0"/>
    <x v="0"/>
    <x v="1"/>
    <x v="0"/>
    <x v="0"/>
    <x v="109"/>
    <x v="8"/>
    <x v="1"/>
    <x v="54"/>
    <x v="49"/>
    <x v="8"/>
    <x v="8"/>
    <x v="0"/>
    <x v="0"/>
  </r>
  <r>
    <x v="0"/>
    <x v="0"/>
    <x v="1"/>
    <x v="0"/>
    <x v="0"/>
    <x v="110"/>
    <x v="2"/>
    <x v="0"/>
    <x v="37"/>
    <x v="33"/>
    <x v="8"/>
    <x v="8"/>
    <x v="1"/>
    <x v="0"/>
  </r>
  <r>
    <x v="0"/>
    <x v="0"/>
    <x v="1"/>
    <x v="0"/>
    <x v="0"/>
    <x v="112"/>
    <x v="2"/>
    <x v="0"/>
    <x v="31"/>
    <x v="27"/>
    <x v="8"/>
    <x v="8"/>
    <x v="1"/>
    <x v="0"/>
  </r>
  <r>
    <x v="0"/>
    <x v="0"/>
    <x v="1"/>
    <x v="0"/>
    <x v="0"/>
    <x v="113"/>
    <x v="2"/>
    <x v="0"/>
    <x v="70"/>
    <x v="62"/>
    <x v="8"/>
    <x v="8"/>
    <x v="1"/>
    <x v="0"/>
  </r>
  <r>
    <x v="0"/>
    <x v="0"/>
    <x v="1"/>
    <x v="0"/>
    <x v="0"/>
    <x v="117"/>
    <x v="2"/>
    <x v="2"/>
    <x v="71"/>
    <x v="63"/>
    <x v="8"/>
    <x v="8"/>
    <x v="1"/>
    <x v="0"/>
  </r>
  <r>
    <x v="0"/>
    <x v="0"/>
    <x v="1"/>
    <x v="0"/>
    <x v="0"/>
    <x v="119"/>
    <x v="2"/>
    <x v="4"/>
    <x v="64"/>
    <x v="56"/>
    <x v="8"/>
    <x v="8"/>
    <x v="1"/>
    <x v="0"/>
  </r>
  <r>
    <x v="0"/>
    <x v="0"/>
    <x v="1"/>
    <x v="0"/>
    <x v="0"/>
    <x v="126"/>
    <x v="2"/>
    <x v="1"/>
    <x v="72"/>
    <x v="64"/>
    <x v="8"/>
    <x v="8"/>
    <x v="1"/>
    <x v="0"/>
  </r>
  <r>
    <x v="0"/>
    <x v="0"/>
    <x v="1"/>
    <x v="0"/>
    <x v="0"/>
    <x v="127"/>
    <x v="10"/>
    <x v="3"/>
    <x v="37"/>
    <x v="33"/>
    <x v="8"/>
    <x v="8"/>
    <x v="1"/>
    <x v="0"/>
  </r>
  <r>
    <x v="0"/>
    <x v="0"/>
    <x v="1"/>
    <x v="0"/>
    <x v="0"/>
    <x v="128"/>
    <x v="2"/>
    <x v="0"/>
    <x v="11"/>
    <x v="11"/>
    <x v="8"/>
    <x v="8"/>
    <x v="1"/>
    <x v="0"/>
  </r>
  <r>
    <x v="0"/>
    <x v="0"/>
    <x v="1"/>
    <x v="0"/>
    <x v="0"/>
    <x v="130"/>
    <x v="2"/>
    <x v="0"/>
    <x v="55"/>
    <x v="50"/>
    <x v="8"/>
    <x v="8"/>
    <x v="1"/>
    <x v="0"/>
  </r>
  <r>
    <x v="0"/>
    <x v="0"/>
    <x v="1"/>
    <x v="0"/>
    <x v="0"/>
    <x v="132"/>
    <x v="8"/>
    <x v="4"/>
    <x v="12"/>
    <x v="12"/>
    <x v="8"/>
    <x v="8"/>
    <x v="0"/>
    <x v="0"/>
  </r>
  <r>
    <x v="0"/>
    <x v="0"/>
    <x v="1"/>
    <x v="0"/>
    <x v="0"/>
    <x v="135"/>
    <x v="11"/>
    <x v="4"/>
    <x v="31"/>
    <x v="27"/>
    <x v="8"/>
    <x v="8"/>
    <x v="1"/>
    <x v="0"/>
  </r>
  <r>
    <x v="0"/>
    <x v="0"/>
    <x v="1"/>
    <x v="0"/>
    <x v="0"/>
    <x v="139"/>
    <x v="2"/>
    <x v="3"/>
    <x v="25"/>
    <x v="22"/>
    <x v="8"/>
    <x v="8"/>
    <x v="1"/>
    <x v="0"/>
  </r>
  <r>
    <x v="0"/>
    <x v="0"/>
    <x v="1"/>
    <x v="0"/>
    <x v="0"/>
    <x v="141"/>
    <x v="2"/>
    <x v="0"/>
    <x v="35"/>
    <x v="31"/>
    <x v="8"/>
    <x v="8"/>
    <x v="1"/>
    <x v="0"/>
  </r>
  <r>
    <x v="0"/>
    <x v="0"/>
    <x v="1"/>
    <x v="0"/>
    <x v="0"/>
    <x v="144"/>
    <x v="2"/>
    <x v="0"/>
    <x v="31"/>
    <x v="27"/>
    <x v="8"/>
    <x v="8"/>
    <x v="1"/>
    <x v="0"/>
  </r>
  <r>
    <x v="0"/>
    <x v="0"/>
    <x v="1"/>
    <x v="0"/>
    <x v="0"/>
    <x v="148"/>
    <x v="2"/>
    <x v="0"/>
    <x v="78"/>
    <x v="69"/>
    <x v="5"/>
    <x v="5"/>
    <x v="1"/>
    <x v="0"/>
  </r>
  <r>
    <x v="0"/>
    <x v="0"/>
    <x v="2"/>
    <x v="0"/>
    <x v="0"/>
    <x v="21"/>
    <x v="4"/>
    <x v="5"/>
    <x v="107"/>
    <x v="97"/>
    <x v="8"/>
    <x v="8"/>
    <x v="1"/>
    <x v="1"/>
  </r>
  <r>
    <x v="0"/>
    <x v="0"/>
    <x v="2"/>
    <x v="0"/>
    <x v="0"/>
    <x v="26"/>
    <x v="4"/>
    <x v="3"/>
    <x v="24"/>
    <x v="21"/>
    <x v="8"/>
    <x v="8"/>
    <x v="1"/>
    <x v="1"/>
  </r>
  <r>
    <x v="0"/>
    <x v="0"/>
    <x v="2"/>
    <x v="0"/>
    <x v="0"/>
    <x v="35"/>
    <x v="5"/>
    <x v="5"/>
    <x v="55"/>
    <x v="50"/>
    <x v="8"/>
    <x v="8"/>
    <x v="1"/>
    <x v="1"/>
  </r>
  <r>
    <x v="0"/>
    <x v="0"/>
    <x v="2"/>
    <x v="0"/>
    <x v="0"/>
    <x v="36"/>
    <x v="5"/>
    <x v="3"/>
    <x v="65"/>
    <x v="57"/>
    <x v="8"/>
    <x v="8"/>
    <x v="1"/>
    <x v="1"/>
  </r>
  <r>
    <x v="0"/>
    <x v="0"/>
    <x v="2"/>
    <x v="0"/>
    <x v="0"/>
    <x v="49"/>
    <x v="6"/>
    <x v="4"/>
    <x v="95"/>
    <x v="86"/>
    <x v="3"/>
    <x v="3"/>
    <x v="1"/>
    <x v="1"/>
  </r>
  <r>
    <x v="0"/>
    <x v="0"/>
    <x v="2"/>
    <x v="0"/>
    <x v="0"/>
    <x v="51"/>
    <x v="9"/>
    <x v="0"/>
    <x v="24"/>
    <x v="21"/>
    <x v="8"/>
    <x v="8"/>
    <x v="1"/>
    <x v="0"/>
  </r>
  <r>
    <x v="0"/>
    <x v="0"/>
    <x v="2"/>
    <x v="0"/>
    <x v="0"/>
    <x v="63"/>
    <x v="8"/>
    <x v="0"/>
    <x v="43"/>
    <x v="38"/>
    <x v="8"/>
    <x v="8"/>
    <x v="0"/>
    <x v="0"/>
  </r>
  <r>
    <x v="0"/>
    <x v="0"/>
    <x v="2"/>
    <x v="0"/>
    <x v="0"/>
    <x v="73"/>
    <x v="8"/>
    <x v="2"/>
    <x v="36"/>
    <x v="32"/>
    <x v="8"/>
    <x v="8"/>
    <x v="0"/>
    <x v="0"/>
  </r>
  <r>
    <x v="0"/>
    <x v="0"/>
    <x v="2"/>
    <x v="0"/>
    <x v="0"/>
    <x v="79"/>
    <x v="8"/>
    <x v="2"/>
    <x v="89"/>
    <x v="81"/>
    <x v="8"/>
    <x v="8"/>
    <x v="0"/>
    <x v="0"/>
  </r>
  <r>
    <x v="0"/>
    <x v="0"/>
    <x v="2"/>
    <x v="0"/>
    <x v="0"/>
    <x v="89"/>
    <x v="11"/>
    <x v="4"/>
    <x v="15"/>
    <x v="15"/>
    <x v="8"/>
    <x v="8"/>
    <x v="1"/>
    <x v="0"/>
  </r>
  <r>
    <x v="0"/>
    <x v="0"/>
    <x v="2"/>
    <x v="0"/>
    <x v="0"/>
    <x v="101"/>
    <x v="8"/>
    <x v="0"/>
    <x v="16"/>
    <x v="16"/>
    <x v="8"/>
    <x v="8"/>
    <x v="0"/>
    <x v="0"/>
  </r>
  <r>
    <x v="0"/>
    <x v="0"/>
    <x v="2"/>
    <x v="0"/>
    <x v="0"/>
    <x v="143"/>
    <x v="8"/>
    <x v="1"/>
    <x v="20"/>
    <x v="19"/>
    <x v="2"/>
    <x v="2"/>
    <x v="1"/>
    <x v="0"/>
  </r>
  <r>
    <x v="0"/>
    <x v="0"/>
    <x v="3"/>
    <x v="0"/>
    <x v="0"/>
    <x v="16"/>
    <x v="6"/>
    <x v="1"/>
    <x v="52"/>
    <x v="47"/>
    <x v="8"/>
    <x v="8"/>
    <x v="1"/>
    <x v="1"/>
  </r>
  <r>
    <x v="0"/>
    <x v="0"/>
    <x v="3"/>
    <x v="0"/>
    <x v="0"/>
    <x v="17"/>
    <x v="6"/>
    <x v="2"/>
    <x v="5"/>
    <x v="5"/>
    <x v="8"/>
    <x v="8"/>
    <x v="1"/>
    <x v="1"/>
  </r>
  <r>
    <x v="0"/>
    <x v="0"/>
    <x v="3"/>
    <x v="0"/>
    <x v="0"/>
    <x v="42"/>
    <x v="6"/>
    <x v="2"/>
    <x v="31"/>
    <x v="27"/>
    <x v="0"/>
    <x v="0"/>
    <x v="1"/>
    <x v="1"/>
  </r>
  <r>
    <x v="0"/>
    <x v="0"/>
    <x v="3"/>
    <x v="0"/>
    <x v="0"/>
    <x v="51"/>
    <x v="9"/>
    <x v="3"/>
    <x v="85"/>
    <x v="76"/>
    <x v="8"/>
    <x v="8"/>
    <x v="1"/>
    <x v="0"/>
  </r>
  <r>
    <x v="0"/>
    <x v="0"/>
    <x v="3"/>
    <x v="0"/>
    <x v="0"/>
    <x v="71"/>
    <x v="2"/>
    <x v="4"/>
    <x v="90"/>
    <x v="82"/>
    <x v="1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:O25" firstHeaderRow="2" firstDataRow="4" firstDataCol="1"/>
  <pivotFields count="14"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  <pivotField axis="axisCol" compact="0" showAll="0" outline="0">
      <items count="3">
        <item x="0"/>
        <item x="1"/>
        <item t="default"/>
      </items>
    </pivotField>
  </pivotFields>
  <rowFields count="1">
    <field x="2"/>
  </rowFields>
  <colFields count="3">
    <field x="12"/>
    <field x="13"/>
    <field x="-2"/>
  </colFields>
  <dataFields count="2">
    <dataField name="Сумма списания" fld="8" subtotal="sum" numFmtId="165"/>
    <dataField name="Сумма из которой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32"/>
    <col collapsed="false" customWidth="true" hidden="false" outlineLevel="0" max="6" min="3" style="0" width="16.99"/>
    <col collapsed="false" customWidth="true" hidden="false" outlineLevel="0" max="8" min="7" style="0" width="12.32"/>
    <col collapsed="false" customWidth="true" hidden="false" outlineLevel="0" max="12" min="9" style="0" width="10.15"/>
    <col collapsed="false" customWidth="true" hidden="false" outlineLevel="0" max="13" min="13" style="0" width="24.49"/>
    <col collapsed="false" customWidth="true" hidden="false" outlineLevel="0" max="14" min="14" style="0" width="17.65"/>
    <col collapsed="false" customWidth="true" hidden="false" outlineLevel="0" max="15" min="15" style="0" width="12.49"/>
    <col collapsed="false" customWidth="true" hidden="false" outlineLevel="0" max="16" min="16" style="0" width="15.15"/>
  </cols>
  <sheetData>
    <row r="1" customFormat="false" ht="13.5" hidden="false" customHeight="false" outlineLevel="0" collapsed="false">
      <c r="A1" s="1"/>
      <c r="B1" s="1"/>
      <c r="C1" s="1"/>
      <c r="D1" s="1"/>
      <c r="E1" s="1"/>
    </row>
    <row r="2" customFormat="false" ht="38.2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5" t="s">
        <v>3</v>
      </c>
      <c r="F2" s="5"/>
      <c r="G2" s="6" t="s">
        <v>4</v>
      </c>
      <c r="H2" s="6"/>
    </row>
    <row r="3" customFormat="false" ht="72.75" hidden="false" customHeight="true" outlineLevel="0" collapsed="false">
      <c r="A3" s="2"/>
      <c r="B3" s="3"/>
      <c r="C3" s="7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12" t="s">
        <v>6</v>
      </c>
    </row>
    <row r="4" customFormat="false" ht="12.75" hidden="false" customHeight="false" outlineLevel="0" collapsed="false">
      <c r="A4" s="13"/>
      <c r="B4" s="14" t="s">
        <v>7</v>
      </c>
      <c r="C4" s="15" t="n">
        <f aca="false">SUMPRODUCT(($B4='общий '!$C$2:$C$168)*('общий '!$F$2:$F$168&lt;180)*'общий '!I$2:I$168)</f>
        <v>162626.05</v>
      </c>
      <c r="D4" s="15" t="n">
        <f aca="false">SUMPRODUCT(($B4='общий '!$C$2:$C$168)*('общий '!$F$2:$F$168&lt;180)*'общий '!J$2:J$168)</f>
        <v>189930.18</v>
      </c>
      <c r="E4" s="16" t="n">
        <f aca="false">SUMPRODUCT(($B4='общий '!$C$2:$C$168)*('общий '!$F$2:$F$168&gt;=180)*'общий '!I$2:I$168)</f>
        <v>392142.13</v>
      </c>
      <c r="F4" s="16" t="n">
        <f aca="false">SUMPRODUCT(($B4='общий '!$C$2:$C$168)*('общий '!$F$2:$F$168&gt;=180)*'общий '!J$2:J$168)</f>
        <v>401289.85</v>
      </c>
      <c r="G4" s="17" t="n">
        <f aca="false">SUMPRODUCT(($B4='общий '!$C$2:$C$168)*('общий '!$M$2:$M$168="Outsourcing")*'общий '!I$2:I$168)</f>
        <v>119830.7</v>
      </c>
      <c r="H4" s="17" t="n">
        <f aca="false">SUMPRODUCT(($B4='общий '!$C$2:$C$168)*('общий '!$M$2:$M$168="Outsourcing")*'общий '!J$2:J$168)</f>
        <v>119830.7</v>
      </c>
    </row>
    <row r="5" customFormat="false" ht="12.75" hidden="false" customHeight="false" outlineLevel="0" collapsed="false">
      <c r="A5" s="18"/>
      <c r="B5" s="19" t="s">
        <v>8</v>
      </c>
      <c r="C5" s="15" t="n">
        <f aca="false">SUMPRODUCT(($B5='общий '!$C$2:$C$168)*('общий '!$F$2:$F$168&lt;180)*'общий '!I$2:I$168)</f>
        <v>597308.2</v>
      </c>
      <c r="D5" s="15" t="n">
        <f aca="false">SUMPRODUCT(($B5='общий '!$C$2:$C$168)*('общий '!$F$2:$F$168&lt;180)*'общий '!J$2:J$168)</f>
        <v>613921.79</v>
      </c>
      <c r="E5" s="16" t="n">
        <f aca="false">SUMPRODUCT(($B5='общий '!$C$2:$C$168)*('общий '!$F$2:$F$168&gt;=180)*'общий '!I$2:I$168)</f>
        <v>254291.18594</v>
      </c>
      <c r="F5" s="16" t="n">
        <f aca="false">SUMPRODUCT(($B5='общий '!$C$2:$C$168)*('общий '!$F$2:$F$168&gt;=180)*'общий '!J$2:J$168)</f>
        <v>254289.65594</v>
      </c>
      <c r="G5" s="17" t="n">
        <f aca="false">SUMPRODUCT(($B5='общий '!$C$2:$C$168)*('общий '!$M$2:$M$168="Outsourcing")*'общий '!I$2:I$168)</f>
        <v>45324.62594</v>
      </c>
      <c r="H5" s="17" t="n">
        <f aca="false">SUMPRODUCT(($B5='общий '!$C$2:$C$168)*('общий '!$M$2:$M$168="Outsourcing")*'общий '!J$2:J$168)</f>
        <v>60657.10594</v>
      </c>
    </row>
    <row r="6" customFormat="false" ht="12.75" hidden="false" customHeight="false" outlineLevel="0" collapsed="false">
      <c r="A6" s="13"/>
      <c r="B6" s="14" t="s">
        <v>9</v>
      </c>
      <c r="C6" s="15" t="n">
        <f aca="false">SUMPRODUCT(($B6='общий '!$C$2:$C$168)*('общий '!$F$2:$F$168&lt;180)*'общий '!I$2:I$168)</f>
        <v>53023.82</v>
      </c>
      <c r="D6" s="15" t="n">
        <f aca="false">SUMPRODUCT(($B6='общий '!$C$2:$C$168)*('общий '!$F$2:$F$168&lt;180)*'общий '!J$2:J$168)</f>
        <v>53000</v>
      </c>
      <c r="E6" s="16" t="n">
        <f aca="false">SUMPRODUCT(($B6='общий '!$C$2:$C$168)*('общий '!$F$2:$F$168&gt;=180)*'общий '!I$2:I$168)</f>
        <v>22688.64</v>
      </c>
      <c r="F6" s="16" t="n">
        <f aca="false">SUMPRODUCT(($B6='общий '!$C$2:$C$168)*('общий '!$F$2:$F$168&gt;=180)*'общий '!J$2:J$168)</f>
        <v>22688.64</v>
      </c>
      <c r="G6" s="17" t="n">
        <f aca="false">SUMPRODUCT(($B6='общий '!$C$2:$C$168)*('общий '!$M$2:$M$168="Outsourcing")*'общий '!I$2:I$168)</f>
        <v>18996.41</v>
      </c>
      <c r="H6" s="17" t="n">
        <f aca="false">SUMPRODUCT(($B6='общий '!$C$2:$C$168)*('общий '!$M$2:$M$168="Outsourcing")*'общий '!J$2:J$168)</f>
        <v>18996.41</v>
      </c>
    </row>
    <row r="7" customFormat="false" ht="13.5" hidden="false" customHeight="false" outlineLevel="0" collapsed="false">
      <c r="A7" s="18"/>
      <c r="B7" s="19" t="s">
        <v>10</v>
      </c>
      <c r="C7" s="15" t="n">
        <f aca="false">SUMPRODUCT(($B7='общий '!$C$2:$C$168)*('общий '!$F$2:$F$168&lt;180)*'общий '!I$2:I$168)</f>
        <v>7000</v>
      </c>
      <c r="D7" s="15" t="n">
        <f aca="false">SUMPRODUCT(($B7='общий '!$C$2:$C$168)*('общий '!$F$2:$F$168&lt;180)*'общий '!J$2:J$168)</f>
        <v>7000</v>
      </c>
      <c r="E7" s="16" t="n">
        <f aca="false">SUMPRODUCT(($B7='общий '!$C$2:$C$168)*('общий '!$F$2:$F$168&gt;=180)*'общий '!I$2:I$168)</f>
        <v>22399.05</v>
      </c>
      <c r="F7" s="16" t="n">
        <f aca="false">SUMPRODUCT(($B7='общий '!$C$2:$C$168)*('общий '!$F$2:$F$168&gt;=180)*'общий '!J$2:J$168)</f>
        <v>22399.05</v>
      </c>
      <c r="G7" s="17" t="n">
        <f aca="false">SUMPRODUCT(($B7='общий '!$C$2:$C$168)*('общий '!$M$2:$M$168="Outsourcing")*'общий '!I$2:I$168)</f>
        <v>0</v>
      </c>
      <c r="H7" s="17" t="n">
        <f aca="false">SUMPRODUCT(($B7='общий '!$C$2:$C$168)*('общий '!$M$2:$M$168="Outsourcing")*'общий '!J$2:J$168)</f>
        <v>0</v>
      </c>
    </row>
    <row r="8" customFormat="false" ht="13.5" hidden="false" customHeight="false" outlineLevel="0" collapsed="false">
      <c r="B8" s="20" t="s">
        <v>11</v>
      </c>
      <c r="C8" s="21" t="n">
        <f aca="false">SUM(C4:C7)</f>
        <v>819958.07</v>
      </c>
      <c r="D8" s="22" t="n">
        <f aca="false">SUM(D4:D7)</f>
        <v>863851.97</v>
      </c>
      <c r="E8" s="23" t="n">
        <f aca="false">SUM(E4:E7)</f>
        <v>691521.00594</v>
      </c>
      <c r="F8" s="24" t="n">
        <f aca="false">SUM(F4:F7)</f>
        <v>700667.19594</v>
      </c>
      <c r="G8" s="25" t="n">
        <f aca="false">SUM(G4:G7)</f>
        <v>184151.73594</v>
      </c>
      <c r="H8" s="26" t="n">
        <f aca="false">SUM(H4:H7)</f>
        <v>199484.21594</v>
      </c>
    </row>
    <row r="9" customFormat="false" ht="14.25" hidden="false" customHeight="false" outlineLevel="0" collapsed="false">
      <c r="A9" s="27"/>
      <c r="G9" s="28"/>
      <c r="H9" s="28"/>
    </row>
    <row r="10" customFormat="false" ht="12.75" hidden="false" customHeight="false" outlineLevel="0" collapsed="false">
      <c r="H10" s="28"/>
    </row>
    <row r="17" customFormat="false" ht="12.75" hidden="false" customHeight="false" outlineLevel="0" collapsed="false">
      <c r="A17" s="29"/>
      <c r="B17" s="30"/>
      <c r="C17" s="31" t="s">
        <v>4</v>
      </c>
      <c r="D17" s="32" t="s">
        <v>12</v>
      </c>
      <c r="E17" s="32" t="s">
        <v>13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3"/>
    </row>
    <row r="18" customFormat="false" ht="38.25" hidden="false" customHeight="false" outlineLevel="0" collapsed="false">
      <c r="A18" s="34"/>
      <c r="B18" s="35"/>
      <c r="C18" s="29" t="s">
        <v>4</v>
      </c>
      <c r="D18" s="30"/>
      <c r="E18" s="30"/>
      <c r="F18" s="30"/>
      <c r="G18" s="29" t="s">
        <v>14</v>
      </c>
      <c r="H18" s="29" t="s">
        <v>15</v>
      </c>
      <c r="I18" s="29" t="s">
        <v>16</v>
      </c>
      <c r="J18" s="30"/>
      <c r="K18" s="30"/>
      <c r="L18" s="30"/>
      <c r="M18" s="29" t="s">
        <v>17</v>
      </c>
      <c r="N18" s="29" t="s">
        <v>18</v>
      </c>
      <c r="O18" s="29" t="s">
        <v>19</v>
      </c>
      <c r="P18" s="36" t="s">
        <v>20</v>
      </c>
    </row>
    <row r="19" customFormat="false" ht="12.75" hidden="false" customHeight="false" outlineLevel="0" collapsed="false">
      <c r="A19" s="34"/>
      <c r="B19" s="35"/>
      <c r="C19" s="29" t="s">
        <v>21</v>
      </c>
      <c r="D19" s="30"/>
      <c r="E19" s="29" t="s">
        <v>22</v>
      </c>
      <c r="F19" s="30"/>
      <c r="G19" s="34"/>
      <c r="H19" s="34"/>
      <c r="I19" s="29" t="s">
        <v>21</v>
      </c>
      <c r="J19" s="30"/>
      <c r="K19" s="29" t="s">
        <v>22</v>
      </c>
      <c r="L19" s="30"/>
      <c r="M19" s="34"/>
      <c r="N19" s="34"/>
      <c r="O19" s="34"/>
      <c r="P19" s="37"/>
    </row>
    <row r="20" customFormat="false" ht="25.5" hidden="false" customHeight="false" outlineLevel="0" collapsed="false">
      <c r="A20" s="29" t="s">
        <v>23</v>
      </c>
      <c r="B20" s="29" t="s">
        <v>1</v>
      </c>
      <c r="C20" s="29" t="s">
        <v>24</v>
      </c>
      <c r="D20" s="38" t="s">
        <v>25</v>
      </c>
      <c r="E20" s="29" t="s">
        <v>24</v>
      </c>
      <c r="F20" s="38" t="s">
        <v>25</v>
      </c>
      <c r="G20" s="34"/>
      <c r="H20" s="34"/>
      <c r="I20" s="29" t="s">
        <v>24</v>
      </c>
      <c r="J20" s="38" t="s">
        <v>25</v>
      </c>
      <c r="K20" s="29" t="s">
        <v>24</v>
      </c>
      <c r="L20" s="38" t="s">
        <v>25</v>
      </c>
      <c r="M20" s="34"/>
      <c r="N20" s="34"/>
      <c r="O20" s="34"/>
      <c r="P20" s="37"/>
    </row>
    <row r="21" customFormat="false" ht="12.75" hidden="false" customHeight="false" outlineLevel="0" collapsed="false">
      <c r="A21" s="29" t="s">
        <v>16</v>
      </c>
      <c r="B21" s="29" t="s">
        <v>7</v>
      </c>
      <c r="C21" s="39" t="n">
        <v>119830.7</v>
      </c>
      <c r="D21" s="40" t="n">
        <v>119830.7</v>
      </c>
      <c r="E21" s="39"/>
      <c r="F21" s="40"/>
      <c r="G21" s="39" t="n">
        <v>119830.7</v>
      </c>
      <c r="H21" s="39" t="n">
        <v>119830.7</v>
      </c>
      <c r="I21" s="39" t="n">
        <v>272311.43</v>
      </c>
      <c r="J21" s="40" t="n">
        <v>281459.15</v>
      </c>
      <c r="K21" s="39" t="n">
        <v>162626.05</v>
      </c>
      <c r="L21" s="40" t="n">
        <v>189930.18</v>
      </c>
      <c r="M21" s="39" t="n">
        <v>434937.48</v>
      </c>
      <c r="N21" s="39" t="n">
        <v>471389.33</v>
      </c>
      <c r="O21" s="39" t="n">
        <v>554768.18</v>
      </c>
      <c r="P21" s="41" t="n">
        <v>591220.03</v>
      </c>
    </row>
    <row r="22" customFormat="false" ht="12.75" hidden="false" customHeight="false" outlineLevel="0" collapsed="false">
      <c r="A22" s="34"/>
      <c r="B22" s="42" t="s">
        <v>8</v>
      </c>
      <c r="C22" s="43" t="n">
        <v>26640.10594</v>
      </c>
      <c r="D22" s="44" t="n">
        <v>26640.10594</v>
      </c>
      <c r="E22" s="43" t="n">
        <v>18684.52</v>
      </c>
      <c r="F22" s="44" t="n">
        <v>34017</v>
      </c>
      <c r="G22" s="43" t="n">
        <v>45324.62594</v>
      </c>
      <c r="H22" s="43" t="n">
        <v>60657.10594</v>
      </c>
      <c r="I22" s="43" t="n">
        <v>227651.08</v>
      </c>
      <c r="J22" s="44" t="n">
        <v>227649.55</v>
      </c>
      <c r="K22" s="43" t="n">
        <v>578623.68</v>
      </c>
      <c r="L22" s="44" t="n">
        <v>579904.79</v>
      </c>
      <c r="M22" s="43" t="n">
        <v>806274.76</v>
      </c>
      <c r="N22" s="43" t="n">
        <v>807554.34</v>
      </c>
      <c r="O22" s="43" t="n">
        <v>851599.38594</v>
      </c>
      <c r="P22" s="45" t="n">
        <v>868211.44594</v>
      </c>
    </row>
    <row r="23" customFormat="false" ht="12.75" hidden="false" customHeight="false" outlineLevel="0" collapsed="false">
      <c r="A23" s="34"/>
      <c r="B23" s="42" t="s">
        <v>9</v>
      </c>
      <c r="C23" s="43" t="n">
        <v>18996.41</v>
      </c>
      <c r="D23" s="44" t="n">
        <v>18996.41</v>
      </c>
      <c r="E23" s="43"/>
      <c r="F23" s="44"/>
      <c r="G23" s="43" t="n">
        <v>18996.41</v>
      </c>
      <c r="H23" s="43" t="n">
        <v>18996.41</v>
      </c>
      <c r="I23" s="43" t="n">
        <v>3692.23</v>
      </c>
      <c r="J23" s="44" t="n">
        <v>3692.23</v>
      </c>
      <c r="K23" s="43" t="n">
        <v>53023.82</v>
      </c>
      <c r="L23" s="44" t="n">
        <v>53000</v>
      </c>
      <c r="M23" s="43" t="n">
        <v>56716.05</v>
      </c>
      <c r="N23" s="43" t="n">
        <v>56692.23</v>
      </c>
      <c r="O23" s="43" t="n">
        <v>75712.46</v>
      </c>
      <c r="P23" s="45" t="n">
        <v>75688.64</v>
      </c>
    </row>
    <row r="24" customFormat="false" ht="12.75" hidden="false" customHeight="false" outlineLevel="0" collapsed="false">
      <c r="A24" s="34"/>
      <c r="B24" s="42" t="s">
        <v>10</v>
      </c>
      <c r="C24" s="43"/>
      <c r="D24" s="44"/>
      <c r="E24" s="43"/>
      <c r="F24" s="44"/>
      <c r="G24" s="43"/>
      <c r="H24" s="43"/>
      <c r="I24" s="43" t="n">
        <v>22399.05</v>
      </c>
      <c r="J24" s="44" t="n">
        <v>22399.05</v>
      </c>
      <c r="K24" s="43" t="n">
        <v>7000</v>
      </c>
      <c r="L24" s="44" t="n">
        <v>7000</v>
      </c>
      <c r="M24" s="43" t="n">
        <v>29399.05</v>
      </c>
      <c r="N24" s="43" t="n">
        <v>29399.05</v>
      </c>
      <c r="O24" s="43" t="n">
        <v>29399.05</v>
      </c>
      <c r="P24" s="45" t="n">
        <v>29399.05</v>
      </c>
    </row>
    <row r="25" customFormat="false" ht="25.5" hidden="false" customHeight="false" outlineLevel="0" collapsed="false">
      <c r="A25" s="29" t="s">
        <v>26</v>
      </c>
      <c r="B25" s="30"/>
      <c r="C25" s="39" t="n">
        <v>165467.21594</v>
      </c>
      <c r="D25" s="40" t="n">
        <v>165467.21594</v>
      </c>
      <c r="E25" s="39" t="n">
        <v>18684.52</v>
      </c>
      <c r="F25" s="40" t="n">
        <v>34017</v>
      </c>
      <c r="G25" s="39" t="n">
        <v>184151.73594</v>
      </c>
      <c r="H25" s="39" t="n">
        <v>199484.21594</v>
      </c>
      <c r="I25" s="39" t="n">
        <v>526053.79</v>
      </c>
      <c r="J25" s="40" t="n">
        <v>535199.98</v>
      </c>
      <c r="K25" s="39" t="n">
        <v>801273.55</v>
      </c>
      <c r="L25" s="40" t="n">
        <v>829834.97</v>
      </c>
      <c r="M25" s="39" t="n">
        <v>1327327.34</v>
      </c>
      <c r="N25" s="39" t="n">
        <v>1365034.95</v>
      </c>
      <c r="O25" s="39" t="n">
        <v>1511479.07594</v>
      </c>
      <c r="P25" s="41" t="n">
        <v>1564519.16594</v>
      </c>
    </row>
    <row r="26" customFormat="false" ht="12.75" hidden="false" customHeight="false" outlineLevel="0" collapsed="false">
      <c r="A26" s="46" t="s">
        <v>27</v>
      </c>
      <c r="B26" s="47"/>
      <c r="C26" s="48" t="n">
        <v>165467.21594</v>
      </c>
      <c r="D26" s="49" t="n">
        <v>165467.21594</v>
      </c>
      <c r="E26" s="48" t="n">
        <v>18684.52</v>
      </c>
      <c r="F26" s="49" t="n">
        <v>34017</v>
      </c>
      <c r="G26" s="48" t="n">
        <v>184151.73594</v>
      </c>
      <c r="H26" s="48" t="n">
        <v>199484.21594</v>
      </c>
      <c r="I26" s="48" t="n">
        <v>526053.79</v>
      </c>
      <c r="J26" s="49" t="n">
        <v>535199.98</v>
      </c>
      <c r="K26" s="48" t="n">
        <v>801273.55</v>
      </c>
      <c r="L26" s="49" t="n">
        <v>829834.97</v>
      </c>
      <c r="M26" s="48" t="n">
        <v>1327327.34</v>
      </c>
      <c r="N26" s="48" t="n">
        <v>1365034.95</v>
      </c>
      <c r="O26" s="48" t="n">
        <v>1511479.07594</v>
      </c>
      <c r="P26" s="50" t="n">
        <v>1564519.16594</v>
      </c>
    </row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46" activePane="bottomLeft" state="frozen"/>
      <selection pane="topLeft" activeCell="A1" activeCellId="0" sqref="A1"/>
      <selection pane="bottomLeft" activeCell="A1" activeCellId="0" sqref="A1:N168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51" width="9.32"/>
    <col collapsed="false" customWidth="true" hidden="false" outlineLevel="0" max="2" min="2" style="51" width="20.65"/>
    <col collapsed="false" customWidth="true" hidden="false" outlineLevel="0" max="3" min="3" style="51" width="26.65"/>
    <col collapsed="false" customWidth="true" hidden="false" outlineLevel="0" max="4" min="4" style="52" width="12.15"/>
    <col collapsed="false" customWidth="true" hidden="false" outlineLevel="0" max="5" min="5" style="51" width="51.99"/>
    <col collapsed="false" customWidth="true" hidden="false" outlineLevel="0" max="6" min="6" style="51" width="16.15"/>
    <col collapsed="false" customWidth="true" hidden="false" outlineLevel="0" max="7" min="7" style="51" width="18.49"/>
    <col collapsed="false" customWidth="true" hidden="false" outlineLevel="0" max="8" min="8" style="51" width="18.15"/>
    <col collapsed="false" customWidth="true" hidden="false" outlineLevel="0" max="9" min="9" style="53" width="14.99"/>
    <col collapsed="false" customWidth="true" hidden="false" outlineLevel="0" max="10" min="10" style="53" width="15.99"/>
    <col collapsed="false" customWidth="true" hidden="false" outlineLevel="0" max="11" min="11" style="53" width="15.65"/>
    <col collapsed="false" customWidth="true" hidden="false" outlineLevel="0" max="12" min="12" style="53" width="14.99"/>
    <col collapsed="false" customWidth="true" hidden="false" outlineLevel="0" max="13" min="13" style="51" width="16.15"/>
    <col collapsed="false" customWidth="false" hidden="false" outlineLevel="0" max="257" min="14" style="51" width="9.32"/>
  </cols>
  <sheetData>
    <row r="1" s="58" customFormat="true" ht="49.5" hidden="false" customHeight="true" outlineLevel="0" collapsed="false">
      <c r="A1" s="54" t="s">
        <v>23</v>
      </c>
      <c r="B1" s="54" t="s">
        <v>28</v>
      </c>
      <c r="C1" s="54" t="s">
        <v>1</v>
      </c>
      <c r="D1" s="55" t="s">
        <v>29</v>
      </c>
      <c r="E1" s="54" t="s">
        <v>30</v>
      </c>
      <c r="F1" s="54" t="s">
        <v>31</v>
      </c>
      <c r="G1" s="54" t="s">
        <v>32</v>
      </c>
      <c r="H1" s="56" t="s">
        <v>33</v>
      </c>
      <c r="I1" s="57" t="s">
        <v>34</v>
      </c>
      <c r="J1" s="57" t="s">
        <v>35</v>
      </c>
      <c r="K1" s="57" t="s">
        <v>36</v>
      </c>
      <c r="L1" s="57" t="s">
        <v>37</v>
      </c>
      <c r="M1" s="57" t="s">
        <v>4</v>
      </c>
      <c r="N1" s="58" t="n">
        <v>180</v>
      </c>
    </row>
    <row r="2" customFormat="false" ht="14.25" hidden="false" customHeight="false" outlineLevel="0" collapsed="false">
      <c r="B2" s="51" t="s">
        <v>38</v>
      </c>
      <c r="C2" s="51" t="s">
        <v>7</v>
      </c>
      <c r="F2" s="51" t="n">
        <v>1</v>
      </c>
      <c r="G2" s="51" t="s">
        <v>39</v>
      </c>
      <c r="H2" s="59" t="n">
        <v>41888</v>
      </c>
      <c r="I2" s="53" t="n">
        <v>6122.6</v>
      </c>
      <c r="J2" s="53" t="n">
        <v>6500</v>
      </c>
      <c r="N2" s="51" t="str">
        <f aca="false">IF(F2&lt;=180,"≤180","&gt;180")</f>
        <v>≤180</v>
      </c>
    </row>
    <row r="3" customFormat="false" ht="14.25" hidden="false" customHeight="false" outlineLevel="0" collapsed="false">
      <c r="B3" s="51" t="s">
        <v>38</v>
      </c>
      <c r="C3" s="51" t="s">
        <v>7</v>
      </c>
      <c r="F3" s="51" t="n">
        <v>3</v>
      </c>
      <c r="G3" s="51" t="s">
        <v>40</v>
      </c>
      <c r="H3" s="59" t="n">
        <v>41884</v>
      </c>
      <c r="I3" s="53" t="n">
        <v>1067.63</v>
      </c>
      <c r="J3" s="53" t="n">
        <v>1500</v>
      </c>
      <c r="N3" s="51" t="str">
        <f aca="false">IF(F3&lt;=180,"≤180","&gt;180")</f>
        <v>≤180</v>
      </c>
    </row>
    <row r="4" customFormat="false" ht="14.25" hidden="false" customHeight="false" outlineLevel="0" collapsed="false">
      <c r="B4" s="51" t="s">
        <v>38</v>
      </c>
      <c r="C4" s="51" t="s">
        <v>7</v>
      </c>
      <c r="F4" s="51" t="n">
        <v>13</v>
      </c>
      <c r="G4" s="51" t="s">
        <v>41</v>
      </c>
      <c r="H4" s="59" t="n">
        <v>41884</v>
      </c>
      <c r="I4" s="53" t="n">
        <v>4079.61</v>
      </c>
      <c r="J4" s="53" t="n">
        <v>4200</v>
      </c>
      <c r="N4" s="51" t="str">
        <f aca="false">IF(F4&lt;=180,"≤180","&gt;180")</f>
        <v>≤180</v>
      </c>
    </row>
    <row r="5" customFormat="false" ht="14.25" hidden="false" customHeight="false" outlineLevel="0" collapsed="false">
      <c r="B5" s="51" t="s">
        <v>38</v>
      </c>
      <c r="C5" s="51" t="s">
        <v>7</v>
      </c>
      <c r="F5" s="51" t="n">
        <v>16</v>
      </c>
      <c r="G5" s="51" t="s">
        <v>41</v>
      </c>
      <c r="H5" s="59" t="n">
        <v>41887</v>
      </c>
      <c r="I5" s="53" t="n">
        <v>14300</v>
      </c>
      <c r="J5" s="53" t="n">
        <v>14300</v>
      </c>
      <c r="N5" s="51" t="str">
        <f aca="false">IF(F5&lt;=180,"≤180","&gt;180")</f>
        <v>≤180</v>
      </c>
    </row>
    <row r="6" customFormat="false" ht="14.25" hidden="false" customHeight="false" outlineLevel="0" collapsed="false">
      <c r="B6" s="51" t="s">
        <v>38</v>
      </c>
      <c r="C6" s="51" t="s">
        <v>7</v>
      </c>
      <c r="F6" s="51" t="n">
        <v>17</v>
      </c>
      <c r="G6" s="51" t="s">
        <v>41</v>
      </c>
      <c r="H6" s="59" t="n">
        <v>41887</v>
      </c>
      <c r="I6" s="53" t="n">
        <v>1935.75</v>
      </c>
      <c r="J6" s="53" t="n">
        <v>2500</v>
      </c>
      <c r="N6" s="51" t="str">
        <f aca="false">IF(F6&lt;=180,"≤180","&gt;180")</f>
        <v>≤180</v>
      </c>
    </row>
    <row r="7" customFormat="false" ht="14.25" hidden="false" customHeight="false" outlineLevel="0" collapsed="false">
      <c r="B7" s="51" t="s">
        <v>38</v>
      </c>
      <c r="C7" s="51" t="s">
        <v>7</v>
      </c>
      <c r="F7" s="51" t="n">
        <v>38</v>
      </c>
      <c r="G7" s="51" t="s">
        <v>41</v>
      </c>
      <c r="H7" s="59" t="n">
        <v>41888</v>
      </c>
      <c r="I7" s="53" t="n">
        <v>1359.01</v>
      </c>
      <c r="J7" s="53" t="n">
        <v>10578.76</v>
      </c>
      <c r="N7" s="51" t="str">
        <f aca="false">IF(F7&lt;=180,"≤180","&gt;180")</f>
        <v>≤180</v>
      </c>
    </row>
    <row r="8" customFormat="false" ht="14.25" hidden="false" customHeight="false" outlineLevel="0" collapsed="false">
      <c r="B8" s="51" t="s">
        <v>38</v>
      </c>
      <c r="C8" s="51" t="s">
        <v>7</v>
      </c>
      <c r="F8" s="51" t="n">
        <v>60</v>
      </c>
      <c r="G8" s="51" t="s">
        <v>42</v>
      </c>
      <c r="H8" s="59" t="n">
        <v>41886</v>
      </c>
      <c r="I8" s="53" t="n">
        <v>5000</v>
      </c>
      <c r="J8" s="53" t="n">
        <v>5000</v>
      </c>
      <c r="N8" s="51" t="str">
        <f aca="false">IF(F8&lt;=180,"≤180","&gt;180")</f>
        <v>≤180</v>
      </c>
    </row>
    <row r="9" customFormat="false" ht="14.25" hidden="false" customHeight="false" outlineLevel="0" collapsed="false">
      <c r="B9" s="51" t="s">
        <v>38</v>
      </c>
      <c r="C9" s="51" t="s">
        <v>7</v>
      </c>
      <c r="F9" s="51" t="n">
        <v>69</v>
      </c>
      <c r="G9" s="51" t="s">
        <v>42</v>
      </c>
      <c r="H9" s="59" t="n">
        <v>41885</v>
      </c>
      <c r="I9" s="53" t="n">
        <v>10000</v>
      </c>
      <c r="J9" s="53" t="n">
        <v>10000</v>
      </c>
      <c r="N9" s="51" t="str">
        <f aca="false">IF(F9&lt;=180,"≤180","&gt;180")</f>
        <v>≤180</v>
      </c>
    </row>
    <row r="10" customFormat="false" ht="14.25" hidden="false" customHeight="false" outlineLevel="0" collapsed="false">
      <c r="B10" s="51" t="s">
        <v>38</v>
      </c>
      <c r="C10" s="51" t="s">
        <v>7</v>
      </c>
      <c r="F10" s="51" t="n">
        <v>81</v>
      </c>
      <c r="G10" s="51" t="s">
        <v>42</v>
      </c>
      <c r="H10" s="59" t="n">
        <v>41888</v>
      </c>
      <c r="I10" s="53" t="n">
        <v>8226.52</v>
      </c>
      <c r="J10" s="53" t="n">
        <v>11500</v>
      </c>
      <c r="N10" s="51" t="str">
        <f aca="false">IF(F10&lt;=180,"≤180","&gt;180")</f>
        <v>≤180</v>
      </c>
    </row>
    <row r="11" customFormat="false" ht="14.25" hidden="false" customHeight="false" outlineLevel="0" collapsed="false">
      <c r="B11" s="51" t="s">
        <v>38</v>
      </c>
      <c r="C11" s="51" t="s">
        <v>7</v>
      </c>
      <c r="F11" s="51" t="n">
        <v>95</v>
      </c>
      <c r="G11" s="51" t="s">
        <v>43</v>
      </c>
      <c r="H11" s="59" t="n">
        <v>41883</v>
      </c>
      <c r="I11" s="53" t="n">
        <v>5000</v>
      </c>
      <c r="J11" s="53" t="n">
        <v>5000</v>
      </c>
      <c r="N11" s="51" t="str">
        <f aca="false">IF(F11&lt;=180,"≤180","&gt;180")</f>
        <v>≤180</v>
      </c>
    </row>
    <row r="12" customFormat="false" ht="14.25" hidden="false" customHeight="false" outlineLevel="0" collapsed="false">
      <c r="B12" s="51" t="s">
        <v>38</v>
      </c>
      <c r="C12" s="51" t="s">
        <v>7</v>
      </c>
      <c r="F12" s="51" t="n">
        <v>103</v>
      </c>
      <c r="G12" s="51" t="s">
        <v>41</v>
      </c>
      <c r="H12" s="59" t="n">
        <v>41883</v>
      </c>
      <c r="I12" s="53" t="n">
        <v>8829.11</v>
      </c>
      <c r="J12" s="53" t="n">
        <v>8829.11</v>
      </c>
      <c r="N12" s="51" t="str">
        <f aca="false">IF(F12&lt;=180,"≤180","&gt;180")</f>
        <v>≤180</v>
      </c>
    </row>
    <row r="13" customFormat="false" ht="14.25" hidden="false" customHeight="false" outlineLevel="0" collapsed="false">
      <c r="B13" s="51" t="s">
        <v>38</v>
      </c>
      <c r="C13" s="51" t="s">
        <v>7</v>
      </c>
      <c r="F13" s="51" t="n">
        <v>107</v>
      </c>
      <c r="G13" s="51" t="s">
        <v>40</v>
      </c>
      <c r="H13" s="59" t="n">
        <v>41883</v>
      </c>
      <c r="I13" s="53" t="n">
        <v>10000</v>
      </c>
      <c r="J13" s="53" t="n">
        <v>10000</v>
      </c>
      <c r="N13" s="51" t="str">
        <f aca="false">IF(F13&lt;=180,"≤180","&gt;180")</f>
        <v>≤180</v>
      </c>
    </row>
    <row r="14" customFormat="false" ht="14.25" hidden="false" customHeight="false" outlineLevel="0" collapsed="false">
      <c r="B14" s="51" t="s">
        <v>38</v>
      </c>
      <c r="C14" s="51" t="s">
        <v>7</v>
      </c>
      <c r="F14" s="51" t="n">
        <v>108</v>
      </c>
      <c r="G14" s="51" t="s">
        <v>41</v>
      </c>
      <c r="H14" s="59" t="n">
        <v>41884</v>
      </c>
      <c r="I14" s="53" t="n">
        <v>10672.31</v>
      </c>
      <c r="J14" s="53" t="n">
        <v>10672.31</v>
      </c>
      <c r="N14" s="51" t="str">
        <f aca="false">IF(F14&lt;=180,"≤180","&gt;180")</f>
        <v>≤180</v>
      </c>
    </row>
    <row r="15" customFormat="false" ht="14.25" hidden="false" customHeight="false" outlineLevel="0" collapsed="false">
      <c r="B15" s="51" t="s">
        <v>38</v>
      </c>
      <c r="C15" s="51" t="s">
        <v>7</v>
      </c>
      <c r="F15" s="51" t="n">
        <v>124</v>
      </c>
      <c r="G15" s="51" t="s">
        <v>39</v>
      </c>
      <c r="H15" s="59" t="n">
        <v>41884</v>
      </c>
      <c r="I15" s="53" t="n">
        <v>2000</v>
      </c>
      <c r="J15" s="53" t="n">
        <v>2000</v>
      </c>
      <c r="N15" s="51" t="str">
        <f aca="false">IF(F15&lt;=180,"≤180","&gt;180")</f>
        <v>≤180</v>
      </c>
    </row>
    <row r="16" customFormat="false" ht="14.25" hidden="false" customHeight="false" outlineLevel="0" collapsed="false">
      <c r="B16" s="51" t="s">
        <v>38</v>
      </c>
      <c r="C16" s="51" t="s">
        <v>7</v>
      </c>
      <c r="F16" s="51" t="n">
        <v>127</v>
      </c>
      <c r="G16" s="51" t="s">
        <v>39</v>
      </c>
      <c r="H16" s="59" t="n">
        <v>41886</v>
      </c>
      <c r="I16" s="53" t="n">
        <v>15932.02</v>
      </c>
      <c r="J16" s="53" t="n">
        <v>29000</v>
      </c>
      <c r="N16" s="51" t="str">
        <f aca="false">IF(F16&lt;=180,"≤180","&gt;180")</f>
        <v>≤180</v>
      </c>
    </row>
    <row r="17" customFormat="false" ht="14.25" hidden="false" customHeight="false" outlineLevel="0" collapsed="false">
      <c r="B17" s="51" t="s">
        <v>38</v>
      </c>
      <c r="C17" s="51" t="s">
        <v>7</v>
      </c>
      <c r="F17" s="51" t="n">
        <v>128</v>
      </c>
      <c r="G17" s="51" t="s">
        <v>39</v>
      </c>
      <c r="H17" s="59" t="n">
        <v>41886</v>
      </c>
      <c r="I17" s="53" t="n">
        <v>17746.54</v>
      </c>
      <c r="J17" s="53" t="n">
        <v>18000</v>
      </c>
      <c r="N17" s="51" t="str">
        <f aca="false">IF(F17&lt;=180,"≤180","&gt;180")</f>
        <v>≤180</v>
      </c>
    </row>
    <row r="18" customFormat="false" ht="14.25" hidden="false" customHeight="false" outlineLevel="0" collapsed="false">
      <c r="B18" s="51" t="s">
        <v>38</v>
      </c>
      <c r="C18" s="51" t="s">
        <v>7</v>
      </c>
      <c r="F18" s="51" t="n">
        <v>152</v>
      </c>
      <c r="G18" s="51" t="s">
        <v>43</v>
      </c>
      <c r="H18" s="59" t="n">
        <v>41886</v>
      </c>
      <c r="I18" s="53" t="n">
        <v>5000</v>
      </c>
      <c r="J18" s="53" t="n">
        <v>5000</v>
      </c>
      <c r="N18" s="51" t="str">
        <f aca="false">IF(F18&lt;=180,"≤180","&gt;180")</f>
        <v>≤180</v>
      </c>
    </row>
    <row r="19" customFormat="false" ht="14.25" hidden="false" customHeight="false" outlineLevel="0" collapsed="false">
      <c r="B19" s="51" t="s">
        <v>38</v>
      </c>
      <c r="C19" s="51" t="s">
        <v>7</v>
      </c>
      <c r="F19" s="51" t="n">
        <v>155</v>
      </c>
      <c r="G19" s="51" t="s">
        <v>43</v>
      </c>
      <c r="H19" s="59" t="n">
        <v>41883</v>
      </c>
      <c r="I19" s="53" t="n">
        <v>5000</v>
      </c>
      <c r="J19" s="53" t="n">
        <v>5000</v>
      </c>
      <c r="N19" s="51" t="str">
        <f aca="false">IF(F19&lt;=180,"≤180","&gt;180")</f>
        <v>≤180</v>
      </c>
    </row>
    <row r="20" customFormat="false" ht="14.25" hidden="false" customHeight="false" outlineLevel="0" collapsed="false">
      <c r="B20" s="51" t="s">
        <v>38</v>
      </c>
      <c r="C20" s="51" t="s">
        <v>7</v>
      </c>
      <c r="F20" s="51" t="n">
        <v>159</v>
      </c>
      <c r="G20" s="51" t="s">
        <v>44</v>
      </c>
      <c r="H20" s="59" t="n">
        <v>41886</v>
      </c>
      <c r="I20" s="53" t="n">
        <v>1000</v>
      </c>
      <c r="J20" s="53" t="n">
        <v>1000</v>
      </c>
      <c r="N20" s="51" t="str">
        <f aca="false">IF(F20&lt;=180,"≤180","&gt;180")</f>
        <v>≤180</v>
      </c>
    </row>
    <row r="21" customFormat="false" ht="14.25" hidden="false" customHeight="false" outlineLevel="0" collapsed="false">
      <c r="B21" s="51" t="s">
        <v>38</v>
      </c>
      <c r="C21" s="51" t="s">
        <v>7</v>
      </c>
      <c r="F21" s="51" t="n">
        <v>161</v>
      </c>
      <c r="G21" s="51" t="s">
        <v>43</v>
      </c>
      <c r="H21" s="59" t="n">
        <v>41887</v>
      </c>
      <c r="I21" s="53" t="n">
        <v>9000</v>
      </c>
      <c r="J21" s="53" t="n">
        <v>9000</v>
      </c>
      <c r="N21" s="51" t="str">
        <f aca="false">IF(F21&lt;=180,"≤180","&gt;180")</f>
        <v>≤180</v>
      </c>
    </row>
    <row r="22" customFormat="false" ht="14.25" hidden="false" customHeight="false" outlineLevel="0" collapsed="false">
      <c r="B22" s="51" t="s">
        <v>38</v>
      </c>
      <c r="C22" s="51" t="s">
        <v>7</v>
      </c>
      <c r="F22" s="51" t="n">
        <v>162</v>
      </c>
      <c r="G22" s="51" t="s">
        <v>43</v>
      </c>
      <c r="H22" s="59" t="n">
        <v>41888</v>
      </c>
      <c r="I22" s="53" t="n">
        <v>5004.95</v>
      </c>
      <c r="J22" s="53" t="n">
        <v>5000</v>
      </c>
      <c r="N22" s="51" t="str">
        <f aca="false">IF(F22&lt;=180,"≤180","&gt;180")</f>
        <v>≤180</v>
      </c>
    </row>
    <row r="23" customFormat="false" ht="14.25" hidden="false" customHeight="false" outlineLevel="0" collapsed="false">
      <c r="B23" s="51" t="s">
        <v>38</v>
      </c>
      <c r="C23" s="51" t="s">
        <v>7</v>
      </c>
      <c r="F23" s="51" t="n">
        <v>163</v>
      </c>
      <c r="G23" s="51" t="s">
        <v>40</v>
      </c>
      <c r="H23" s="59" t="n">
        <v>41887</v>
      </c>
      <c r="I23" s="53" t="n">
        <v>350</v>
      </c>
      <c r="J23" s="53" t="n">
        <v>350</v>
      </c>
      <c r="N23" s="51" t="str">
        <f aca="false">IF(F23&lt;=180,"≤180","&gt;180")</f>
        <v>≤180</v>
      </c>
    </row>
    <row r="24" customFormat="false" ht="14.25" hidden="false" customHeight="false" outlineLevel="0" collapsed="false">
      <c r="B24" s="51" t="s">
        <v>38</v>
      </c>
      <c r="C24" s="51" t="s">
        <v>7</v>
      </c>
      <c r="F24" s="51" t="n">
        <v>168</v>
      </c>
      <c r="G24" s="51" t="s">
        <v>43</v>
      </c>
      <c r="H24" s="59" t="n">
        <v>41883</v>
      </c>
      <c r="I24" s="53" t="n">
        <v>15000</v>
      </c>
      <c r="J24" s="53" t="n">
        <v>15000</v>
      </c>
      <c r="K24" s="53" t="n">
        <f aca="false">SUM(I2:I24)</f>
        <v>162626.05</v>
      </c>
      <c r="L24" s="53" t="n">
        <f aca="false">SUM(J2:J24)</f>
        <v>189930.18</v>
      </c>
      <c r="N24" s="51" t="str">
        <f aca="false">IF(F24&lt;=180,"≤180","&gt;180")</f>
        <v>≤180</v>
      </c>
    </row>
    <row r="25" customFormat="false" ht="14.25" hidden="false" customHeight="false" outlineLevel="0" collapsed="false">
      <c r="B25" s="51" t="s">
        <v>38</v>
      </c>
      <c r="C25" s="51" t="s">
        <v>7</v>
      </c>
      <c r="F25" s="51" t="n">
        <v>188</v>
      </c>
      <c r="G25" s="51" t="s">
        <v>45</v>
      </c>
      <c r="H25" s="59" t="n">
        <v>41887</v>
      </c>
      <c r="I25" s="53" t="n">
        <v>15405.4</v>
      </c>
      <c r="J25" s="53" t="n">
        <v>15405.4</v>
      </c>
      <c r="N25" s="51" t="str">
        <f aca="false">IF(F25&lt;=180,"≤180","&gt;180")</f>
        <v>&gt;180</v>
      </c>
    </row>
    <row r="26" customFormat="false" ht="14.25" hidden="false" customHeight="false" outlineLevel="0" collapsed="false">
      <c r="B26" s="51" t="s">
        <v>38</v>
      </c>
      <c r="C26" s="51" t="s">
        <v>7</v>
      </c>
      <c r="F26" s="51" t="n">
        <v>195</v>
      </c>
      <c r="G26" s="51" t="s">
        <v>40</v>
      </c>
      <c r="H26" s="59" t="n">
        <v>41884</v>
      </c>
      <c r="I26" s="53" t="n">
        <v>21000</v>
      </c>
      <c r="J26" s="53" t="n">
        <v>21000</v>
      </c>
      <c r="N26" s="51" t="str">
        <f aca="false">IF(F26&lt;=180,"≤180","&gt;180")</f>
        <v>&gt;180</v>
      </c>
    </row>
    <row r="27" customFormat="false" ht="14.25" hidden="false" customHeight="false" outlineLevel="0" collapsed="false">
      <c r="B27" s="51" t="s">
        <v>38</v>
      </c>
      <c r="C27" s="51" t="s">
        <v>7</v>
      </c>
      <c r="F27" s="51" t="n">
        <v>216</v>
      </c>
      <c r="G27" s="51" t="s">
        <v>44</v>
      </c>
      <c r="H27" s="59" t="n">
        <v>41887</v>
      </c>
      <c r="I27" s="53" t="n">
        <v>14771.41</v>
      </c>
      <c r="J27" s="53" t="n">
        <v>15000</v>
      </c>
      <c r="N27" s="51" t="str">
        <f aca="false">IF(F27&lt;=180,"≤180","&gt;180")</f>
        <v>&gt;180</v>
      </c>
    </row>
    <row r="28" customFormat="false" ht="14.25" hidden="false" customHeight="false" outlineLevel="0" collapsed="false">
      <c r="B28" s="51" t="s">
        <v>38</v>
      </c>
      <c r="C28" s="51" t="s">
        <v>7</v>
      </c>
      <c r="F28" s="51" t="n">
        <v>217</v>
      </c>
      <c r="G28" s="51" t="s">
        <v>44</v>
      </c>
      <c r="H28" s="59" t="n">
        <v>41888</v>
      </c>
      <c r="I28" s="53" t="n">
        <v>6080.87</v>
      </c>
      <c r="J28" s="53" t="n">
        <v>15000</v>
      </c>
      <c r="N28" s="51" t="str">
        <f aca="false">IF(F28&lt;=180,"≤180","&gt;180")</f>
        <v>&gt;180</v>
      </c>
    </row>
    <row r="29" customFormat="false" ht="14.25" hidden="false" customHeight="false" outlineLevel="0" collapsed="false">
      <c r="B29" s="51" t="s">
        <v>38</v>
      </c>
      <c r="C29" s="51" t="s">
        <v>7</v>
      </c>
      <c r="F29" s="51" t="n">
        <v>286</v>
      </c>
      <c r="G29" s="51" t="s">
        <v>45</v>
      </c>
      <c r="H29" s="59" t="n">
        <v>41887</v>
      </c>
      <c r="I29" s="53" t="n">
        <v>17757.06</v>
      </c>
      <c r="J29" s="53" t="n">
        <v>17757.06</v>
      </c>
      <c r="N29" s="51" t="str">
        <f aca="false">IF(F29&lt;=180,"≤180","&gt;180")</f>
        <v>&gt;180</v>
      </c>
    </row>
    <row r="30" customFormat="false" ht="14.25" hidden="false" customHeight="false" outlineLevel="0" collapsed="false">
      <c r="B30" s="51" t="s">
        <v>38</v>
      </c>
      <c r="C30" s="51" t="s">
        <v>7</v>
      </c>
      <c r="F30" s="51" t="n">
        <v>310</v>
      </c>
      <c r="G30" s="51" t="s">
        <v>44</v>
      </c>
      <c r="H30" s="59" t="n">
        <v>41887</v>
      </c>
      <c r="I30" s="53" t="n">
        <v>6000</v>
      </c>
      <c r="J30" s="53" t="n">
        <v>6000</v>
      </c>
      <c r="M30" s="51" t="s">
        <v>4</v>
      </c>
      <c r="N30" s="51" t="str">
        <f aca="false">IF(F30&lt;=180,"≤180","&gt;180")</f>
        <v>&gt;180</v>
      </c>
    </row>
    <row r="31" customFormat="false" ht="14.25" hidden="false" customHeight="false" outlineLevel="0" collapsed="false">
      <c r="B31" s="51" t="s">
        <v>38</v>
      </c>
      <c r="C31" s="51" t="s">
        <v>7</v>
      </c>
      <c r="F31" s="51" t="n">
        <v>323</v>
      </c>
      <c r="G31" s="51" t="s">
        <v>45</v>
      </c>
      <c r="H31" s="59" t="n">
        <v>41884</v>
      </c>
      <c r="I31" s="53" t="n">
        <v>10</v>
      </c>
      <c r="J31" s="53" t="n">
        <v>10</v>
      </c>
      <c r="N31" s="51" t="str">
        <f aca="false">IF(F31&lt;=180,"≤180","&gt;180")</f>
        <v>&gt;180</v>
      </c>
    </row>
    <row r="32" customFormat="false" ht="14.25" hidden="false" customHeight="false" outlineLevel="0" collapsed="false">
      <c r="B32" s="51" t="s">
        <v>38</v>
      </c>
      <c r="C32" s="51" t="s">
        <v>7</v>
      </c>
      <c r="F32" s="51" t="n">
        <v>336</v>
      </c>
      <c r="G32" s="51" t="s">
        <v>45</v>
      </c>
      <c r="H32" s="59" t="n">
        <v>41883</v>
      </c>
      <c r="I32" s="53" t="n">
        <v>32831.15</v>
      </c>
      <c r="J32" s="53" t="n">
        <v>32831.15</v>
      </c>
      <c r="N32" s="51" t="str">
        <f aca="false">IF(F32&lt;=180,"≤180","&gt;180")</f>
        <v>&gt;180</v>
      </c>
    </row>
    <row r="33" customFormat="false" ht="14.25" hidden="false" customHeight="false" outlineLevel="0" collapsed="false">
      <c r="B33" s="51" t="s">
        <v>38</v>
      </c>
      <c r="C33" s="51" t="s">
        <v>7</v>
      </c>
      <c r="F33" s="51" t="n">
        <v>341</v>
      </c>
      <c r="G33" s="51" t="s">
        <v>44</v>
      </c>
      <c r="H33" s="59" t="n">
        <v>41887</v>
      </c>
      <c r="I33" s="53" t="n">
        <v>3200</v>
      </c>
      <c r="J33" s="53" t="n">
        <v>3200</v>
      </c>
      <c r="M33" s="51" t="s">
        <v>4</v>
      </c>
      <c r="N33" s="51" t="str">
        <f aca="false">IF(F33&lt;=180,"≤180","&gt;180")</f>
        <v>&gt;180</v>
      </c>
    </row>
    <row r="34" customFormat="false" ht="14.25" hidden="false" customHeight="false" outlineLevel="0" collapsed="false">
      <c r="B34" s="51" t="s">
        <v>38</v>
      </c>
      <c r="C34" s="51" t="s">
        <v>7</v>
      </c>
      <c r="F34" s="51" t="n">
        <v>341</v>
      </c>
      <c r="G34" s="51" t="s">
        <v>45</v>
      </c>
      <c r="H34" s="59" t="n">
        <v>41887</v>
      </c>
      <c r="I34" s="53" t="n">
        <v>4000</v>
      </c>
      <c r="J34" s="53" t="n">
        <v>4000</v>
      </c>
      <c r="N34" s="51" t="str">
        <f aca="false">IF(F34&lt;=180,"≤180","&gt;180")</f>
        <v>&gt;180</v>
      </c>
    </row>
    <row r="35" customFormat="false" ht="14.25" hidden="false" customHeight="false" outlineLevel="0" collapsed="false">
      <c r="B35" s="51" t="s">
        <v>38</v>
      </c>
      <c r="C35" s="51" t="s">
        <v>7</v>
      </c>
      <c r="F35" s="51" t="n">
        <v>360</v>
      </c>
      <c r="G35" s="51" t="s">
        <v>45</v>
      </c>
      <c r="H35" s="59" t="n">
        <v>41887</v>
      </c>
      <c r="I35" s="53" t="n">
        <v>7000</v>
      </c>
      <c r="J35" s="53" t="n">
        <v>7000</v>
      </c>
      <c r="N35" s="51" t="str">
        <f aca="false">IF(F35&lt;=180,"≤180","&gt;180")</f>
        <v>&gt;180</v>
      </c>
    </row>
    <row r="36" customFormat="false" ht="14.25" hidden="false" customHeight="false" outlineLevel="0" collapsed="false">
      <c r="B36" s="51" t="s">
        <v>38</v>
      </c>
      <c r="C36" s="51" t="s">
        <v>7</v>
      </c>
      <c r="F36" s="51" t="n">
        <v>370</v>
      </c>
      <c r="G36" s="51" t="s">
        <v>45</v>
      </c>
      <c r="H36" s="59" t="n">
        <v>41885</v>
      </c>
      <c r="I36" s="53" t="n">
        <v>3074.53</v>
      </c>
      <c r="J36" s="53" t="n">
        <v>3074.53</v>
      </c>
      <c r="N36" s="51" t="str">
        <f aca="false">IF(F36&lt;=180,"≤180","&gt;180")</f>
        <v>&gt;180</v>
      </c>
    </row>
    <row r="37" customFormat="false" ht="14.25" hidden="false" customHeight="false" outlineLevel="0" collapsed="false">
      <c r="B37" s="51" t="s">
        <v>38</v>
      </c>
      <c r="C37" s="51" t="s">
        <v>7</v>
      </c>
      <c r="F37" s="51" t="n">
        <v>379</v>
      </c>
      <c r="G37" s="51" t="s">
        <v>45</v>
      </c>
      <c r="H37" s="59" t="n">
        <v>41885</v>
      </c>
      <c r="I37" s="53" t="n">
        <v>7662.84</v>
      </c>
      <c r="J37" s="53" t="n">
        <v>7662.84</v>
      </c>
      <c r="N37" s="51" t="str">
        <f aca="false">IF(F37&lt;=180,"≤180","&gt;180")</f>
        <v>&gt;180</v>
      </c>
    </row>
    <row r="38" customFormat="false" ht="14.25" hidden="false" customHeight="false" outlineLevel="0" collapsed="false">
      <c r="B38" s="51" t="s">
        <v>38</v>
      </c>
      <c r="C38" s="51" t="s">
        <v>7</v>
      </c>
      <c r="F38" s="51" t="n">
        <v>404</v>
      </c>
      <c r="G38" s="51" t="s">
        <v>46</v>
      </c>
      <c r="H38" s="59" t="n">
        <v>41883</v>
      </c>
      <c r="I38" s="53" t="n">
        <v>5000</v>
      </c>
      <c r="J38" s="53" t="n">
        <v>5000</v>
      </c>
      <c r="N38" s="51" t="str">
        <f aca="false">IF(F38&lt;=180,"≤180","&gt;180")</f>
        <v>&gt;180</v>
      </c>
    </row>
    <row r="39" customFormat="false" ht="14.25" hidden="false" customHeight="false" outlineLevel="0" collapsed="false">
      <c r="B39" s="51" t="s">
        <v>38</v>
      </c>
      <c r="C39" s="51" t="s">
        <v>7</v>
      </c>
      <c r="F39" s="51" t="n">
        <v>405</v>
      </c>
      <c r="G39" s="51" t="s">
        <v>45</v>
      </c>
      <c r="H39" s="59" t="n">
        <v>41887</v>
      </c>
      <c r="I39" s="53" t="n">
        <v>9945.2</v>
      </c>
      <c r="J39" s="53" t="n">
        <v>9945.2</v>
      </c>
      <c r="N39" s="51" t="str">
        <f aca="false">IF(F39&lt;=180,"≤180","&gt;180")</f>
        <v>&gt;180</v>
      </c>
    </row>
    <row r="40" customFormat="false" ht="14.25" hidden="false" customHeight="false" outlineLevel="0" collapsed="false">
      <c r="B40" s="51" t="s">
        <v>38</v>
      </c>
      <c r="C40" s="51" t="s">
        <v>7</v>
      </c>
      <c r="F40" s="51" t="n">
        <v>407</v>
      </c>
      <c r="G40" s="51" t="s">
        <v>44</v>
      </c>
      <c r="H40" s="59" t="n">
        <v>41886</v>
      </c>
      <c r="I40" s="53" t="n">
        <v>21479.32</v>
      </c>
      <c r="J40" s="53" t="n">
        <v>21479.32</v>
      </c>
      <c r="M40" s="51" t="s">
        <v>4</v>
      </c>
      <c r="N40" s="51" t="str">
        <f aca="false">IF(F40&lt;=180,"≤180","&gt;180")</f>
        <v>&gt;180</v>
      </c>
    </row>
    <row r="41" customFormat="false" ht="14.25" hidden="false" customHeight="false" outlineLevel="0" collapsed="false">
      <c r="B41" s="51" t="s">
        <v>38</v>
      </c>
      <c r="C41" s="51" t="s">
        <v>7</v>
      </c>
      <c r="F41" s="51" t="n">
        <v>436</v>
      </c>
      <c r="G41" s="51" t="s">
        <v>45</v>
      </c>
      <c r="H41" s="59" t="n">
        <v>41883</v>
      </c>
      <c r="I41" s="53" t="n">
        <v>6994.1</v>
      </c>
      <c r="J41" s="53" t="n">
        <v>6994.1</v>
      </c>
      <c r="N41" s="51" t="str">
        <f aca="false">IF(F41&lt;=180,"≤180","&gt;180")</f>
        <v>&gt;180</v>
      </c>
    </row>
    <row r="42" customFormat="false" ht="14.25" hidden="false" customHeight="false" outlineLevel="0" collapsed="false">
      <c r="B42" s="51" t="s">
        <v>38</v>
      </c>
      <c r="C42" s="51" t="s">
        <v>7</v>
      </c>
      <c r="F42" s="51" t="n">
        <v>460</v>
      </c>
      <c r="G42" s="51" t="s">
        <v>44</v>
      </c>
      <c r="H42" s="59" t="n">
        <v>41883</v>
      </c>
      <c r="I42" s="53" t="n">
        <v>7817.37</v>
      </c>
      <c r="J42" s="53" t="n">
        <v>7817.37</v>
      </c>
      <c r="M42" s="51" t="s">
        <v>4</v>
      </c>
      <c r="N42" s="51" t="str">
        <f aca="false">IF(F42&lt;=180,"≤180","&gt;180")</f>
        <v>&gt;180</v>
      </c>
    </row>
    <row r="43" customFormat="false" ht="14.25" hidden="false" customHeight="false" outlineLevel="0" collapsed="false">
      <c r="B43" s="51" t="s">
        <v>38</v>
      </c>
      <c r="C43" s="51" t="s">
        <v>7</v>
      </c>
      <c r="F43" s="51" t="n">
        <v>462</v>
      </c>
      <c r="G43" s="51" t="s">
        <v>44</v>
      </c>
      <c r="H43" s="59" t="n">
        <v>41883</v>
      </c>
      <c r="I43" s="53" t="n">
        <v>1615.77</v>
      </c>
      <c r="J43" s="53" t="n">
        <v>1615.77</v>
      </c>
      <c r="M43" s="51" t="s">
        <v>4</v>
      </c>
      <c r="N43" s="51" t="str">
        <f aca="false">IF(F43&lt;=180,"≤180","&gt;180")</f>
        <v>&gt;180</v>
      </c>
    </row>
    <row r="44" customFormat="false" ht="14.25" hidden="false" customHeight="false" outlineLevel="0" collapsed="false">
      <c r="B44" s="51" t="s">
        <v>38</v>
      </c>
      <c r="C44" s="51" t="s">
        <v>7</v>
      </c>
      <c r="F44" s="51" t="n">
        <v>472</v>
      </c>
      <c r="G44" s="51" t="s">
        <v>45</v>
      </c>
      <c r="H44" s="59" t="n">
        <v>41883</v>
      </c>
      <c r="I44" s="53" t="n">
        <v>3100</v>
      </c>
      <c r="J44" s="53" t="n">
        <v>3100</v>
      </c>
      <c r="N44" s="51" t="str">
        <f aca="false">IF(F44&lt;=180,"≤180","&gt;180")</f>
        <v>&gt;180</v>
      </c>
    </row>
    <row r="45" customFormat="false" ht="14.25" hidden="false" customHeight="false" outlineLevel="0" collapsed="false">
      <c r="B45" s="51" t="s">
        <v>38</v>
      </c>
      <c r="C45" s="51" t="s">
        <v>7</v>
      </c>
      <c r="F45" s="51" t="n">
        <v>475</v>
      </c>
      <c r="G45" s="51" t="s">
        <v>44</v>
      </c>
      <c r="H45" s="59" t="n">
        <v>41885</v>
      </c>
      <c r="I45" s="53" t="n">
        <v>10000</v>
      </c>
      <c r="J45" s="53" t="n">
        <v>10000</v>
      </c>
      <c r="M45" s="51" t="s">
        <v>4</v>
      </c>
      <c r="N45" s="51" t="str">
        <f aca="false">IF(F45&lt;=180,"≤180","&gt;180")</f>
        <v>&gt;180</v>
      </c>
    </row>
    <row r="46" customFormat="false" ht="14.25" hidden="false" customHeight="false" outlineLevel="0" collapsed="false">
      <c r="B46" s="51" t="s">
        <v>38</v>
      </c>
      <c r="C46" s="51" t="s">
        <v>7</v>
      </c>
      <c r="F46" s="51" t="n">
        <v>479</v>
      </c>
      <c r="G46" s="51" t="s">
        <v>44</v>
      </c>
      <c r="H46" s="59" t="n">
        <v>41887</v>
      </c>
      <c r="I46" s="53" t="n">
        <v>22.19</v>
      </c>
      <c r="J46" s="53" t="n">
        <v>22.19</v>
      </c>
      <c r="M46" s="51" t="s">
        <v>4</v>
      </c>
      <c r="N46" s="51" t="str">
        <f aca="false">IF(F46&lt;=180,"≤180","&gt;180")</f>
        <v>&gt;180</v>
      </c>
    </row>
    <row r="47" customFormat="false" ht="14.25" hidden="false" customHeight="false" outlineLevel="0" collapsed="false">
      <c r="B47" s="51" t="s">
        <v>38</v>
      </c>
      <c r="C47" s="51" t="s">
        <v>7</v>
      </c>
      <c r="F47" s="51" t="n">
        <v>495</v>
      </c>
      <c r="G47" s="51" t="s">
        <v>44</v>
      </c>
      <c r="H47" s="59" t="n">
        <v>41883</v>
      </c>
      <c r="I47" s="53" t="n">
        <v>3000</v>
      </c>
      <c r="J47" s="53" t="n">
        <v>3000</v>
      </c>
      <c r="M47" s="51" t="s">
        <v>4</v>
      </c>
      <c r="N47" s="51" t="str">
        <f aca="false">IF(F47&lt;=180,"≤180","&gt;180")</f>
        <v>&gt;180</v>
      </c>
    </row>
    <row r="48" customFormat="false" ht="14.25" hidden="false" customHeight="false" outlineLevel="0" collapsed="false">
      <c r="B48" s="51" t="s">
        <v>38</v>
      </c>
      <c r="C48" s="51" t="s">
        <v>7</v>
      </c>
      <c r="F48" s="51" t="n">
        <v>517</v>
      </c>
      <c r="G48" s="51" t="s">
        <v>44</v>
      </c>
      <c r="H48" s="59" t="n">
        <v>41887</v>
      </c>
      <c r="I48" s="53" t="n">
        <v>13924.9</v>
      </c>
      <c r="J48" s="53" t="n">
        <v>13924.9</v>
      </c>
      <c r="M48" s="51" t="s">
        <v>4</v>
      </c>
      <c r="N48" s="51" t="str">
        <f aca="false">IF(F48&lt;=180,"≤180","&gt;180")</f>
        <v>&gt;180</v>
      </c>
    </row>
    <row r="49" customFormat="false" ht="14.25" hidden="false" customHeight="false" outlineLevel="0" collapsed="false">
      <c r="B49" s="51" t="s">
        <v>38</v>
      </c>
      <c r="C49" s="51" t="s">
        <v>7</v>
      </c>
      <c r="F49" s="51" t="n">
        <v>541</v>
      </c>
      <c r="G49" s="51" t="s">
        <v>44</v>
      </c>
      <c r="H49" s="59" t="n">
        <v>41883</v>
      </c>
      <c r="I49" s="53" t="n">
        <v>608.37</v>
      </c>
      <c r="J49" s="53" t="n">
        <v>608.37</v>
      </c>
      <c r="M49" s="51" t="s">
        <v>4</v>
      </c>
      <c r="N49" s="51" t="str">
        <f aca="false">IF(F49&lt;=180,"≤180","&gt;180")</f>
        <v>&gt;180</v>
      </c>
    </row>
    <row r="50" customFormat="false" ht="14.25" hidden="false" customHeight="false" outlineLevel="0" collapsed="false">
      <c r="B50" s="51" t="s">
        <v>38</v>
      </c>
      <c r="C50" s="51" t="s">
        <v>7</v>
      </c>
      <c r="F50" s="51" t="n">
        <v>603</v>
      </c>
      <c r="G50" s="51" t="s">
        <v>44</v>
      </c>
      <c r="H50" s="59" t="n">
        <v>41887</v>
      </c>
      <c r="I50" s="53" t="n">
        <v>9.68</v>
      </c>
      <c r="J50" s="53" t="n">
        <v>9.68</v>
      </c>
      <c r="M50" s="51" t="s">
        <v>4</v>
      </c>
      <c r="N50" s="51" t="str">
        <f aca="false">IF(F50&lt;=180,"≤180","&gt;180")</f>
        <v>&gt;180</v>
      </c>
    </row>
    <row r="51" customFormat="false" ht="14.25" hidden="false" customHeight="false" outlineLevel="0" collapsed="false">
      <c r="B51" s="51" t="s">
        <v>38</v>
      </c>
      <c r="C51" s="51" t="s">
        <v>7</v>
      </c>
      <c r="F51" s="51" t="n">
        <v>614</v>
      </c>
      <c r="G51" s="51" t="s">
        <v>44</v>
      </c>
      <c r="H51" s="59" t="n">
        <v>41885</v>
      </c>
      <c r="I51" s="53" t="n">
        <v>10000</v>
      </c>
      <c r="J51" s="53" t="n">
        <v>10000</v>
      </c>
      <c r="M51" s="51" t="s">
        <v>4</v>
      </c>
      <c r="N51" s="51" t="str">
        <f aca="false">IF(F51&lt;=180,"≤180","&gt;180")</f>
        <v>&gt;180</v>
      </c>
    </row>
    <row r="52" customFormat="false" ht="14.25" hidden="false" customHeight="false" outlineLevel="0" collapsed="false">
      <c r="B52" s="51" t="s">
        <v>38</v>
      </c>
      <c r="C52" s="51" t="s">
        <v>7</v>
      </c>
      <c r="F52" s="51" t="n">
        <v>625</v>
      </c>
      <c r="G52" s="51" t="s">
        <v>44</v>
      </c>
      <c r="H52" s="59" t="n">
        <v>41887</v>
      </c>
      <c r="I52" s="53" t="n">
        <v>4220.26</v>
      </c>
      <c r="J52" s="53" t="n">
        <v>4220.26</v>
      </c>
      <c r="M52" s="51" t="s">
        <v>4</v>
      </c>
      <c r="N52" s="51" t="str">
        <f aca="false">IF(F52&lt;=180,"≤180","&gt;180")</f>
        <v>&gt;180</v>
      </c>
    </row>
    <row r="53" customFormat="false" ht="14.25" hidden="false" customHeight="false" outlineLevel="0" collapsed="false">
      <c r="B53" s="51" t="s">
        <v>38</v>
      </c>
      <c r="C53" s="51" t="s">
        <v>7</v>
      </c>
      <c r="F53" s="51" t="n">
        <v>707</v>
      </c>
      <c r="G53" s="51" t="s">
        <v>44</v>
      </c>
      <c r="H53" s="59" t="n">
        <v>41883</v>
      </c>
      <c r="I53" s="53" t="n">
        <v>1699.52</v>
      </c>
      <c r="J53" s="53" t="n">
        <v>1699.52</v>
      </c>
      <c r="M53" s="51" t="s">
        <v>4</v>
      </c>
      <c r="N53" s="51" t="str">
        <f aca="false">IF(F53&lt;=180,"≤180","&gt;180")</f>
        <v>&gt;180</v>
      </c>
    </row>
    <row r="54" customFormat="false" ht="14.25" hidden="false" customHeight="false" outlineLevel="0" collapsed="false">
      <c r="B54" s="51" t="s">
        <v>38</v>
      </c>
      <c r="C54" s="51" t="s">
        <v>7</v>
      </c>
      <c r="F54" s="51" t="n">
        <v>716</v>
      </c>
      <c r="G54" s="51" t="s">
        <v>45</v>
      </c>
      <c r="H54" s="59" t="n">
        <v>41883</v>
      </c>
      <c r="I54" s="53" t="n">
        <v>3000</v>
      </c>
      <c r="J54" s="53" t="n">
        <v>3000</v>
      </c>
      <c r="N54" s="51" t="str">
        <f aca="false">IF(F54&lt;=180,"≤180","&gt;180")</f>
        <v>&gt;180</v>
      </c>
    </row>
    <row r="55" customFormat="false" ht="14.25" hidden="false" customHeight="false" outlineLevel="0" collapsed="false">
      <c r="B55" s="51" t="s">
        <v>38</v>
      </c>
      <c r="C55" s="51" t="s">
        <v>7</v>
      </c>
      <c r="F55" s="51" t="n">
        <v>766</v>
      </c>
      <c r="G55" s="51" t="s">
        <v>44</v>
      </c>
      <c r="H55" s="59" t="n">
        <v>41884</v>
      </c>
      <c r="I55" s="53" t="n">
        <v>6183.89</v>
      </c>
      <c r="J55" s="53" t="n">
        <v>6183.89</v>
      </c>
      <c r="N55" s="51" t="str">
        <f aca="false">IF(F55&lt;=180,"≤180","&gt;180")</f>
        <v>&gt;180</v>
      </c>
    </row>
    <row r="56" customFormat="false" ht="14.25" hidden="false" customHeight="false" outlineLevel="0" collapsed="false">
      <c r="B56" s="51" t="s">
        <v>38</v>
      </c>
      <c r="C56" s="51" t="s">
        <v>7</v>
      </c>
      <c r="F56" s="51" t="n">
        <v>768</v>
      </c>
      <c r="G56" s="51" t="s">
        <v>44</v>
      </c>
      <c r="H56" s="59" t="n">
        <v>41885</v>
      </c>
      <c r="I56" s="53" t="n">
        <v>4109</v>
      </c>
      <c r="J56" s="53" t="n">
        <v>4109</v>
      </c>
      <c r="N56" s="51" t="str">
        <f aca="false">IF(F56&lt;=180,"≤180","&gt;180")</f>
        <v>&gt;180</v>
      </c>
    </row>
    <row r="57" customFormat="false" ht="14.25" hidden="false" customHeight="false" outlineLevel="0" collapsed="false">
      <c r="B57" s="51" t="s">
        <v>38</v>
      </c>
      <c r="C57" s="51" t="s">
        <v>7</v>
      </c>
      <c r="F57" s="51" t="n">
        <v>808</v>
      </c>
      <c r="G57" s="51" t="s">
        <v>47</v>
      </c>
      <c r="H57" s="59" t="n">
        <v>41884</v>
      </c>
      <c r="I57" s="53" t="n">
        <v>10000</v>
      </c>
      <c r="J57" s="53" t="n">
        <v>10000</v>
      </c>
      <c r="N57" s="51" t="str">
        <f aca="false">IF(F57&lt;=180,"≤180","&gt;180")</f>
        <v>&gt;180</v>
      </c>
    </row>
    <row r="58" customFormat="false" ht="14.25" hidden="false" customHeight="false" outlineLevel="0" collapsed="false">
      <c r="B58" s="51" t="s">
        <v>38</v>
      </c>
      <c r="C58" s="51" t="s">
        <v>7</v>
      </c>
      <c r="F58" s="51" t="n">
        <v>827</v>
      </c>
      <c r="G58" s="51" t="s">
        <v>44</v>
      </c>
      <c r="H58" s="59" t="n">
        <v>41885</v>
      </c>
      <c r="I58" s="53" t="n">
        <v>20500</v>
      </c>
      <c r="J58" s="53" t="n">
        <v>20500</v>
      </c>
      <c r="M58" s="51" t="s">
        <v>4</v>
      </c>
      <c r="N58" s="51" t="str">
        <f aca="false">IF(F58&lt;=180,"≤180","&gt;180")</f>
        <v>&gt;180</v>
      </c>
    </row>
    <row r="59" customFormat="false" ht="14.25" hidden="false" customHeight="false" outlineLevel="0" collapsed="false">
      <c r="B59" s="51" t="s">
        <v>38</v>
      </c>
      <c r="C59" s="51" t="s">
        <v>7</v>
      </c>
      <c r="F59" s="51" t="n">
        <v>1009</v>
      </c>
      <c r="G59" s="51" t="s">
        <v>45</v>
      </c>
      <c r="H59" s="59" t="n">
        <v>41885</v>
      </c>
      <c r="I59" s="53" t="n">
        <v>4000</v>
      </c>
      <c r="J59" s="53" t="n">
        <v>4000</v>
      </c>
      <c r="N59" s="51" t="str">
        <f aca="false">IF(F59&lt;=180,"≤180","&gt;180")</f>
        <v>&gt;180</v>
      </c>
    </row>
    <row r="60" customFormat="false" ht="14.25" hidden="false" customHeight="false" outlineLevel="0" collapsed="false">
      <c r="B60" s="51" t="s">
        <v>38</v>
      </c>
      <c r="C60" s="51" t="s">
        <v>7</v>
      </c>
      <c r="F60" s="51" t="n">
        <v>1048</v>
      </c>
      <c r="G60" s="51" t="s">
        <v>45</v>
      </c>
      <c r="H60" s="59" t="n">
        <v>41887</v>
      </c>
      <c r="I60" s="53" t="n">
        <v>9686.2</v>
      </c>
      <c r="J60" s="53" t="n">
        <v>9686.2</v>
      </c>
      <c r="N60" s="51" t="str">
        <f aca="false">IF(F60&lt;=180,"≤180","&gt;180")</f>
        <v>&gt;180</v>
      </c>
    </row>
    <row r="61" customFormat="false" ht="14.25" hidden="false" customHeight="false" outlineLevel="0" collapsed="false">
      <c r="B61" s="51" t="s">
        <v>38</v>
      </c>
      <c r="C61" s="51" t="s">
        <v>7</v>
      </c>
      <c r="F61" s="51" t="n">
        <v>1131</v>
      </c>
      <c r="G61" s="51" t="s">
        <v>45</v>
      </c>
      <c r="H61" s="59" t="n">
        <v>41886</v>
      </c>
      <c r="I61" s="53" t="n">
        <v>4919.23</v>
      </c>
      <c r="J61" s="53" t="n">
        <v>4919.23</v>
      </c>
      <c r="N61" s="51" t="str">
        <f aca="false">IF(F61&lt;=180,"≤180","&gt;180")</f>
        <v>&gt;180</v>
      </c>
    </row>
    <row r="62" customFormat="false" ht="14.25" hidden="false" customHeight="false" outlineLevel="0" collapsed="false">
      <c r="B62" s="51" t="s">
        <v>38</v>
      </c>
      <c r="C62" s="51" t="s">
        <v>7</v>
      </c>
      <c r="F62" s="51" t="n">
        <v>1160</v>
      </c>
      <c r="G62" s="51" t="s">
        <v>48</v>
      </c>
      <c r="H62" s="59" t="n">
        <v>41883</v>
      </c>
      <c r="I62" s="53" t="n">
        <v>5065.35</v>
      </c>
      <c r="J62" s="53" t="n">
        <v>5065.35</v>
      </c>
      <c r="N62" s="51" t="str">
        <f aca="false">IF(F62&lt;=180,"≤180","&gt;180")</f>
        <v>&gt;180</v>
      </c>
    </row>
    <row r="63" customFormat="false" ht="14.25" hidden="false" customHeight="false" outlineLevel="0" collapsed="false">
      <c r="B63" s="51" t="s">
        <v>38</v>
      </c>
      <c r="C63" s="51" t="s">
        <v>7</v>
      </c>
      <c r="F63" s="51" t="n">
        <v>1226</v>
      </c>
      <c r="G63" s="51" t="s">
        <v>45</v>
      </c>
      <c r="H63" s="59" t="n">
        <v>41885</v>
      </c>
      <c r="I63" s="53" t="n">
        <v>2295.3</v>
      </c>
      <c r="J63" s="53" t="n">
        <v>2295.3</v>
      </c>
      <c r="N63" s="51" t="str">
        <f aca="false">IF(F63&lt;=180,"≤180","&gt;180")</f>
        <v>&gt;180</v>
      </c>
    </row>
    <row r="64" customFormat="false" ht="14.25" hidden="false" customHeight="false" outlineLevel="0" collapsed="false">
      <c r="B64" s="51" t="s">
        <v>38</v>
      </c>
      <c r="C64" s="51" t="s">
        <v>7</v>
      </c>
      <c r="F64" s="51" t="n">
        <v>1256</v>
      </c>
      <c r="G64" s="51" t="s">
        <v>48</v>
      </c>
      <c r="H64" s="59" t="n">
        <v>41885</v>
      </c>
      <c r="I64" s="53" t="n">
        <v>7542.4</v>
      </c>
      <c r="J64" s="53" t="n">
        <v>7542.4</v>
      </c>
      <c r="N64" s="51" t="str">
        <f aca="false">IF(F64&lt;=180,"≤180","&gt;180")</f>
        <v>&gt;180</v>
      </c>
    </row>
    <row r="65" customFormat="false" ht="14.25" hidden="false" customHeight="false" outlineLevel="0" collapsed="false">
      <c r="B65" s="51" t="s">
        <v>38</v>
      </c>
      <c r="C65" s="51" t="s">
        <v>7</v>
      </c>
      <c r="F65" s="51" t="n">
        <v>1260</v>
      </c>
      <c r="G65" s="51" t="s">
        <v>44</v>
      </c>
      <c r="H65" s="59" t="n">
        <v>41883</v>
      </c>
      <c r="I65" s="53" t="n">
        <v>31.64</v>
      </c>
      <c r="J65" s="53" t="n">
        <v>31.64</v>
      </c>
      <c r="M65" s="51" t="s">
        <v>4</v>
      </c>
      <c r="N65" s="51" t="str">
        <f aca="false">IF(F65&lt;=180,"≤180","&gt;180")</f>
        <v>&gt;180</v>
      </c>
    </row>
    <row r="66" customFormat="false" ht="14.25" hidden="false" customHeight="false" outlineLevel="0" collapsed="false">
      <c r="B66" s="51" t="s">
        <v>38</v>
      </c>
      <c r="C66" s="51" t="s">
        <v>7</v>
      </c>
      <c r="F66" s="51" t="n">
        <v>1282</v>
      </c>
      <c r="G66" s="51" t="s">
        <v>48</v>
      </c>
      <c r="H66" s="59" t="n">
        <v>41885</v>
      </c>
      <c r="I66" s="53" t="n">
        <v>8225</v>
      </c>
      <c r="J66" s="53" t="n">
        <v>8225</v>
      </c>
      <c r="N66" s="51" t="str">
        <f aca="false">IF(F66&lt;=180,"≤180","&gt;180")</f>
        <v>&gt;180</v>
      </c>
    </row>
    <row r="67" customFormat="false" ht="14.25" hidden="false" customHeight="false" outlineLevel="0" collapsed="false">
      <c r="B67" s="51" t="s">
        <v>38</v>
      </c>
      <c r="C67" s="51" t="s">
        <v>7</v>
      </c>
      <c r="F67" s="51" t="n">
        <v>1303</v>
      </c>
      <c r="G67" s="51" t="s">
        <v>44</v>
      </c>
      <c r="H67" s="59" t="n">
        <v>41883</v>
      </c>
      <c r="I67" s="53" t="n">
        <v>500</v>
      </c>
      <c r="J67" s="53" t="n">
        <v>500</v>
      </c>
      <c r="M67" s="51" t="s">
        <v>4</v>
      </c>
      <c r="N67" s="51" t="str">
        <f aca="false">IF(F67&lt;=180,"≤180","&gt;180")</f>
        <v>&gt;180</v>
      </c>
    </row>
    <row r="68" customFormat="false" ht="14.25" hidden="false" customHeight="false" outlineLevel="0" collapsed="false">
      <c r="B68" s="51" t="s">
        <v>38</v>
      </c>
      <c r="C68" s="51" t="s">
        <v>7</v>
      </c>
      <c r="F68" s="51" t="n">
        <v>1306</v>
      </c>
      <c r="G68" s="51" t="s">
        <v>44</v>
      </c>
      <c r="H68" s="59" t="n">
        <v>41885</v>
      </c>
      <c r="I68" s="53" t="n">
        <v>3803.8</v>
      </c>
      <c r="J68" s="53" t="n">
        <v>3803.8</v>
      </c>
      <c r="M68" s="51" t="s">
        <v>4</v>
      </c>
      <c r="N68" s="51" t="str">
        <f aca="false">IF(F68&lt;=180,"≤180","&gt;180")</f>
        <v>&gt;180</v>
      </c>
    </row>
    <row r="69" customFormat="false" ht="14.25" hidden="false" customHeight="false" outlineLevel="0" collapsed="false">
      <c r="B69" s="51" t="s">
        <v>38</v>
      </c>
      <c r="C69" s="51" t="s">
        <v>7</v>
      </c>
      <c r="F69" s="51" t="n">
        <v>1308</v>
      </c>
      <c r="G69" s="51" t="s">
        <v>45</v>
      </c>
      <c r="H69" s="59" t="n">
        <v>41887</v>
      </c>
      <c r="I69" s="53" t="n">
        <v>6629.4</v>
      </c>
      <c r="J69" s="53" t="n">
        <v>6629.4</v>
      </c>
      <c r="N69" s="51" t="str">
        <f aca="false">IF(F69&lt;=180,"≤180","&gt;180")</f>
        <v>&gt;180</v>
      </c>
    </row>
    <row r="70" customFormat="false" ht="14.25" hidden="false" customHeight="false" outlineLevel="0" collapsed="false">
      <c r="B70" s="51" t="s">
        <v>38</v>
      </c>
      <c r="C70" s="51" t="s">
        <v>7</v>
      </c>
      <c r="F70" s="51" t="n">
        <v>1308</v>
      </c>
      <c r="G70" s="51" t="s">
        <v>45</v>
      </c>
      <c r="H70" s="59" t="n">
        <v>41887</v>
      </c>
      <c r="I70" s="53" t="n">
        <v>10000</v>
      </c>
      <c r="J70" s="53" t="n">
        <v>10000</v>
      </c>
      <c r="N70" s="51" t="str">
        <f aca="false">IF(F70&lt;=180,"≤180","&gt;180")</f>
        <v>&gt;180</v>
      </c>
    </row>
    <row r="71" customFormat="false" ht="14.25" hidden="false" customHeight="false" outlineLevel="0" collapsed="false">
      <c r="B71" s="51" t="s">
        <v>38</v>
      </c>
      <c r="C71" s="51" t="s">
        <v>7</v>
      </c>
      <c r="F71" s="51" t="n">
        <v>1312</v>
      </c>
      <c r="G71" s="51" t="s">
        <v>45</v>
      </c>
      <c r="H71" s="59" t="n">
        <v>41887</v>
      </c>
      <c r="I71" s="53" t="n">
        <v>5000</v>
      </c>
      <c r="J71" s="53" t="n">
        <v>5000</v>
      </c>
      <c r="N71" s="51" t="str">
        <f aca="false">IF(F71&lt;=180,"≤180","&gt;180")</f>
        <v>&gt;180</v>
      </c>
    </row>
    <row r="72" customFormat="false" ht="14.25" hidden="false" customHeight="false" outlineLevel="0" collapsed="false">
      <c r="B72" s="51" t="s">
        <v>38</v>
      </c>
      <c r="C72" s="51" t="s">
        <v>7</v>
      </c>
      <c r="F72" s="51" t="n">
        <v>1342</v>
      </c>
      <c r="G72" s="51" t="s">
        <v>45</v>
      </c>
      <c r="H72" s="59" t="n">
        <v>41883</v>
      </c>
      <c r="I72" s="53" t="n">
        <v>2500</v>
      </c>
      <c r="J72" s="53" t="n">
        <v>2500</v>
      </c>
      <c r="N72" s="51" t="str">
        <f aca="false">IF(F72&lt;=180,"≤180","&gt;180")</f>
        <v>&gt;180</v>
      </c>
    </row>
    <row r="73" customFormat="false" ht="14.25" hidden="false" customHeight="false" outlineLevel="0" collapsed="false">
      <c r="B73" s="51" t="s">
        <v>38</v>
      </c>
      <c r="C73" s="51" t="s">
        <v>7</v>
      </c>
      <c r="F73" s="51" t="n">
        <v>1348</v>
      </c>
      <c r="G73" s="51" t="s">
        <v>45</v>
      </c>
      <c r="H73" s="59" t="n">
        <v>41885</v>
      </c>
      <c r="I73" s="53" t="n">
        <v>1000</v>
      </c>
      <c r="J73" s="53" t="n">
        <v>1000</v>
      </c>
      <c r="N73" s="51" t="str">
        <f aca="false">IF(F73&lt;=180,"≤180","&gt;180")</f>
        <v>&gt;180</v>
      </c>
    </row>
    <row r="74" customFormat="false" ht="14.25" hidden="false" customHeight="false" outlineLevel="0" collapsed="false">
      <c r="B74" s="51" t="s">
        <v>38</v>
      </c>
      <c r="C74" s="51" t="s">
        <v>7</v>
      </c>
      <c r="F74" s="51" t="n">
        <v>1395</v>
      </c>
      <c r="G74" s="51" t="s">
        <v>45</v>
      </c>
      <c r="H74" s="59" t="n">
        <v>41886</v>
      </c>
      <c r="I74" s="53" t="n">
        <v>1489.55</v>
      </c>
      <c r="J74" s="53" t="n">
        <v>1489.55</v>
      </c>
      <c r="N74" s="51" t="str">
        <f aca="false">IF(F74&lt;=180,"≤180","&gt;180")</f>
        <v>&gt;180</v>
      </c>
    </row>
    <row r="75" customFormat="false" ht="14.25" hidden="false" customHeight="false" outlineLevel="0" collapsed="false">
      <c r="B75" s="51" t="s">
        <v>38</v>
      </c>
      <c r="C75" s="51" t="s">
        <v>7</v>
      </c>
      <c r="F75" s="51" t="n">
        <v>1395</v>
      </c>
      <c r="G75" s="51" t="s">
        <v>44</v>
      </c>
      <c r="H75" s="59" t="n">
        <v>41886</v>
      </c>
      <c r="I75" s="53" t="n">
        <v>2000</v>
      </c>
      <c r="J75" s="53" t="n">
        <v>2000</v>
      </c>
      <c r="M75" s="51" t="s">
        <v>4</v>
      </c>
      <c r="N75" s="51" t="str">
        <f aca="false">IF(F75&lt;=180,"≤180","&gt;180")</f>
        <v>&gt;180</v>
      </c>
    </row>
    <row r="76" customFormat="false" ht="14.25" hidden="false" customHeight="false" outlineLevel="0" collapsed="false">
      <c r="B76" s="51" t="s">
        <v>38</v>
      </c>
      <c r="C76" s="51" t="s">
        <v>7</v>
      </c>
      <c r="F76" s="51" t="n">
        <v>1461</v>
      </c>
      <c r="G76" s="51" t="s">
        <v>48</v>
      </c>
      <c r="H76" s="59" t="n">
        <v>41886</v>
      </c>
      <c r="I76" s="53" t="n">
        <v>3044.68</v>
      </c>
      <c r="J76" s="53" t="n">
        <v>3044.68</v>
      </c>
      <c r="N76" s="51" t="str">
        <f aca="false">IF(F76&lt;=180,"≤180","&gt;180")</f>
        <v>&gt;180</v>
      </c>
    </row>
    <row r="77" customFormat="false" ht="14.25" hidden="false" customHeight="false" outlineLevel="0" collapsed="false">
      <c r="B77" s="51" t="s">
        <v>38</v>
      </c>
      <c r="C77" s="51" t="s">
        <v>7</v>
      </c>
      <c r="F77" s="51" t="n">
        <v>1541</v>
      </c>
      <c r="G77" s="51" t="s">
        <v>46</v>
      </c>
      <c r="H77" s="59" t="n">
        <v>41883</v>
      </c>
      <c r="I77" s="53" t="n">
        <v>3875.28</v>
      </c>
      <c r="J77" s="53" t="n">
        <v>3875.28</v>
      </c>
      <c r="N77" s="51" t="str">
        <f aca="false">IF(F77&lt;=180,"≤180","&gt;180")</f>
        <v>&gt;180</v>
      </c>
    </row>
    <row r="78" customFormat="false" ht="14.25" hidden="false" customHeight="false" outlineLevel="0" collapsed="false">
      <c r="B78" s="51" t="s">
        <v>38</v>
      </c>
      <c r="C78" s="51" t="s">
        <v>7</v>
      </c>
      <c r="F78" s="51" t="n">
        <v>1545</v>
      </c>
      <c r="G78" s="51" t="s">
        <v>45</v>
      </c>
      <c r="H78" s="59" t="n">
        <v>41886</v>
      </c>
      <c r="I78" s="53" t="n">
        <v>8276.46</v>
      </c>
      <c r="J78" s="53" t="n">
        <v>8276.46</v>
      </c>
      <c r="N78" s="51" t="str">
        <f aca="false">IF(F78&lt;=180,"≤180","&gt;180")</f>
        <v>&gt;180</v>
      </c>
    </row>
    <row r="79" customFormat="false" ht="14.25" hidden="false" customHeight="false" outlineLevel="0" collapsed="false">
      <c r="B79" s="51" t="s">
        <v>38</v>
      </c>
      <c r="C79" s="51" t="s">
        <v>7</v>
      </c>
      <c r="F79" s="51" t="n">
        <v>1560</v>
      </c>
      <c r="G79" s="51" t="s">
        <v>45</v>
      </c>
      <c r="H79" s="59" t="n">
        <v>41887</v>
      </c>
      <c r="I79" s="53" t="n">
        <v>2000</v>
      </c>
      <c r="J79" s="53" t="n">
        <v>2000</v>
      </c>
      <c r="N79" s="51" t="str">
        <f aca="false">IF(F79&lt;=180,"≤180","&gt;180")</f>
        <v>&gt;180</v>
      </c>
    </row>
    <row r="80" customFormat="false" ht="14.25" hidden="false" customHeight="false" outlineLevel="0" collapsed="false">
      <c r="B80" s="51" t="s">
        <v>38</v>
      </c>
      <c r="C80" s="51" t="s">
        <v>7</v>
      </c>
      <c r="F80" s="51" t="n">
        <v>1597</v>
      </c>
      <c r="G80" s="51" t="s">
        <v>44</v>
      </c>
      <c r="H80" s="59" t="n">
        <v>41883</v>
      </c>
      <c r="I80" s="53" t="n">
        <v>3000</v>
      </c>
      <c r="J80" s="53" t="n">
        <v>3000</v>
      </c>
      <c r="M80" s="51" t="s">
        <v>4</v>
      </c>
      <c r="N80" s="51" t="str">
        <f aca="false">IF(F80&lt;=180,"≤180","&gt;180")</f>
        <v>&gt;180</v>
      </c>
    </row>
    <row r="81" customFormat="false" ht="14.25" hidden="false" customHeight="false" outlineLevel="0" collapsed="false">
      <c r="B81" s="51" t="s">
        <v>38</v>
      </c>
      <c r="C81" s="51" t="s">
        <v>7</v>
      </c>
      <c r="F81" s="51" t="n">
        <v>1611</v>
      </c>
      <c r="G81" s="51" t="s">
        <v>48</v>
      </c>
      <c r="H81" s="59" t="n">
        <v>41883</v>
      </c>
      <c r="I81" s="53" t="n">
        <v>2000</v>
      </c>
      <c r="J81" s="53" t="n">
        <v>2000</v>
      </c>
      <c r="N81" s="51" t="str">
        <f aca="false">IF(F81&lt;=180,"≤180","&gt;180")</f>
        <v>&gt;180</v>
      </c>
    </row>
    <row r="82" customFormat="false" ht="14.25" hidden="false" customHeight="false" outlineLevel="0" collapsed="false">
      <c r="B82" s="51" t="s">
        <v>38</v>
      </c>
      <c r="C82" s="51" t="s">
        <v>7</v>
      </c>
      <c r="F82" s="51" t="n">
        <v>1619</v>
      </c>
      <c r="G82" s="51" t="s">
        <v>44</v>
      </c>
      <c r="H82" s="59" t="n">
        <v>41887</v>
      </c>
      <c r="I82" s="53" t="n">
        <v>5397.88</v>
      </c>
      <c r="J82" s="53" t="n">
        <v>5397.88</v>
      </c>
      <c r="M82" s="51" t="s">
        <v>4</v>
      </c>
      <c r="N82" s="51" t="str">
        <f aca="false">IF(F82&lt;=180,"≤180","&gt;180")</f>
        <v>&gt;180</v>
      </c>
    </row>
    <row r="83" customFormat="false" ht="14.25" hidden="false" customHeight="false" outlineLevel="0" collapsed="false">
      <c r="B83" s="51" t="s">
        <v>38</v>
      </c>
      <c r="C83" s="51" t="s">
        <v>7</v>
      </c>
      <c r="F83" s="51" t="n">
        <v>1674</v>
      </c>
      <c r="G83" s="51" t="s">
        <v>45</v>
      </c>
      <c r="H83" s="59" t="n">
        <v>41887</v>
      </c>
      <c r="I83" s="53" t="n">
        <v>3000</v>
      </c>
      <c r="J83" s="53" t="n">
        <v>3000</v>
      </c>
      <c r="N83" s="51" t="str">
        <f aca="false">IF(F83&lt;=180,"≤180","&gt;180")</f>
        <v>&gt;180</v>
      </c>
    </row>
    <row r="84" customFormat="false" ht="14.25" hidden="false" customHeight="false" outlineLevel="0" collapsed="false">
      <c r="B84" s="51" t="s">
        <v>38</v>
      </c>
      <c r="C84" s="51" t="s">
        <v>7</v>
      </c>
      <c r="F84" s="51" t="n">
        <v>1735</v>
      </c>
      <c r="G84" s="51" t="s">
        <v>48</v>
      </c>
      <c r="H84" s="59" t="n">
        <v>41885</v>
      </c>
      <c r="I84" s="53" t="n">
        <v>500</v>
      </c>
      <c r="J84" s="53" t="n">
        <v>500</v>
      </c>
      <c r="N84" s="51" t="str">
        <f aca="false">IF(F84&lt;=180,"≤180","&gt;180")</f>
        <v>&gt;180</v>
      </c>
    </row>
    <row r="85" customFormat="false" ht="14.25" hidden="false" customHeight="false" outlineLevel="0" collapsed="false">
      <c r="B85" s="51" t="s">
        <v>38</v>
      </c>
      <c r="C85" s="51" t="s">
        <v>7</v>
      </c>
      <c r="F85" s="51" t="n">
        <v>1844</v>
      </c>
      <c r="G85" s="51" t="s">
        <v>44</v>
      </c>
      <c r="H85" s="59" t="n">
        <v>41885</v>
      </c>
      <c r="I85" s="53" t="n">
        <v>1000</v>
      </c>
      <c r="J85" s="53" t="n">
        <v>1000</v>
      </c>
      <c r="M85" s="51" t="s">
        <v>4</v>
      </c>
      <c r="N85" s="51" t="str">
        <f aca="false">IF(F85&lt;=180,"≤180","&gt;180")</f>
        <v>&gt;180</v>
      </c>
    </row>
    <row r="86" customFormat="false" ht="14.25" hidden="false" customHeight="false" outlineLevel="0" collapsed="false">
      <c r="B86" s="51" t="s">
        <v>38</v>
      </c>
      <c r="C86" s="51" t="s">
        <v>7</v>
      </c>
      <c r="F86" s="51" t="n">
        <v>1946</v>
      </c>
      <c r="G86" s="51" t="s">
        <v>45</v>
      </c>
      <c r="H86" s="59" t="n">
        <v>41887</v>
      </c>
      <c r="I86" s="53" t="n">
        <v>2337.13</v>
      </c>
      <c r="J86" s="53" t="n">
        <v>2337.13</v>
      </c>
      <c r="N86" s="51" t="str">
        <f aca="false">IF(F86&lt;=180,"≤180","&gt;180")</f>
        <v>&gt;180</v>
      </c>
    </row>
    <row r="87" customFormat="false" ht="14.25" hidden="false" customHeight="false" outlineLevel="0" collapsed="false">
      <c r="B87" s="51" t="s">
        <v>38</v>
      </c>
      <c r="C87" s="51" t="s">
        <v>7</v>
      </c>
      <c r="F87" s="51" t="n">
        <v>1965</v>
      </c>
      <c r="G87" s="51" t="s">
        <v>45</v>
      </c>
      <c r="H87" s="59" t="n">
        <v>41883</v>
      </c>
      <c r="I87" s="53" t="n">
        <v>1000</v>
      </c>
      <c r="J87" s="53" t="n">
        <v>1000</v>
      </c>
      <c r="K87" s="53" t="n">
        <f aca="false">SUM(I25:I87)</f>
        <v>392142.13</v>
      </c>
      <c r="L87" s="53" t="n">
        <f aca="false">SUM(J25:J87)</f>
        <v>401289.85</v>
      </c>
      <c r="N87" s="51" t="str">
        <f aca="false">IF(F87&lt;=180,"≤180","&gt;180")</f>
        <v>&gt;180</v>
      </c>
    </row>
    <row r="88" customFormat="false" ht="14.25" hidden="false" customHeight="false" outlineLevel="0" collapsed="false">
      <c r="B88" s="51" t="s">
        <v>38</v>
      </c>
      <c r="C88" s="51" t="s">
        <v>8</v>
      </c>
      <c r="F88" s="51" t="n">
        <v>6</v>
      </c>
      <c r="G88" s="51" t="s">
        <v>41</v>
      </c>
      <c r="H88" s="59" t="n">
        <v>41884</v>
      </c>
      <c r="I88" s="53" t="n">
        <v>725.44</v>
      </c>
      <c r="J88" s="53" t="n">
        <v>725.44</v>
      </c>
      <c r="N88" s="51" t="str">
        <f aca="false">IF(F88&lt;=180,"≤180","&gt;180")</f>
        <v>≤180</v>
      </c>
    </row>
    <row r="89" customFormat="false" ht="14.25" hidden="false" customHeight="false" outlineLevel="0" collapsed="false">
      <c r="B89" s="51" t="s">
        <v>38</v>
      </c>
      <c r="C89" s="51" t="s">
        <v>8</v>
      </c>
      <c r="F89" s="51" t="n">
        <v>7</v>
      </c>
      <c r="G89" s="51" t="s">
        <v>41</v>
      </c>
      <c r="H89" s="59" t="n">
        <v>41887</v>
      </c>
      <c r="I89" s="53" t="n">
        <v>1381.68</v>
      </c>
      <c r="J89" s="53" t="n">
        <v>2000</v>
      </c>
      <c r="N89" s="51" t="str">
        <f aca="false">IF(F89&lt;=180,"≤180","&gt;180")</f>
        <v>≤180</v>
      </c>
    </row>
    <row r="90" customFormat="false" ht="14.25" hidden="false" customHeight="false" outlineLevel="0" collapsed="false">
      <c r="B90" s="51" t="s">
        <v>38</v>
      </c>
      <c r="C90" s="51" t="s">
        <v>8</v>
      </c>
      <c r="F90" s="51" t="n">
        <v>10</v>
      </c>
      <c r="G90" s="51" t="s">
        <v>41</v>
      </c>
      <c r="H90" s="59" t="n">
        <v>41887</v>
      </c>
      <c r="I90" s="53" t="n">
        <v>6998.91</v>
      </c>
      <c r="J90" s="53" t="n">
        <v>6998.91</v>
      </c>
      <c r="N90" s="51" t="str">
        <f aca="false">IF(F90&lt;=180,"≤180","&gt;180")</f>
        <v>≤180</v>
      </c>
    </row>
    <row r="91" customFormat="false" ht="14.25" hidden="false" customHeight="false" outlineLevel="0" collapsed="false">
      <c r="B91" s="51" t="s">
        <v>38</v>
      </c>
      <c r="C91" s="51" t="s">
        <v>8</v>
      </c>
      <c r="F91" s="51" t="n">
        <v>11</v>
      </c>
      <c r="G91" s="51" t="s">
        <v>40</v>
      </c>
      <c r="H91" s="59" t="n">
        <v>41884</v>
      </c>
      <c r="I91" s="53" t="n">
        <v>1753.32</v>
      </c>
      <c r="J91" s="53" t="n">
        <v>1753.32</v>
      </c>
      <c r="N91" s="51" t="str">
        <f aca="false">IF(F91&lt;=180,"≤180","&gt;180")</f>
        <v>≤180</v>
      </c>
    </row>
    <row r="92" customFormat="false" ht="14.25" hidden="false" customHeight="false" outlineLevel="0" collapsed="false">
      <c r="B92" s="51" t="s">
        <v>38</v>
      </c>
      <c r="C92" s="51" t="s">
        <v>8</v>
      </c>
      <c r="F92" s="51" t="n">
        <v>31</v>
      </c>
      <c r="G92" s="51" t="s">
        <v>41</v>
      </c>
      <c r="H92" s="59" t="n">
        <v>41885</v>
      </c>
      <c r="I92" s="53" t="n">
        <v>4550</v>
      </c>
      <c r="J92" s="53" t="n">
        <v>4550</v>
      </c>
      <c r="N92" s="51" t="str">
        <f aca="false">IF(F92&lt;=180,"≤180","&gt;180")</f>
        <v>≤180</v>
      </c>
    </row>
    <row r="93" customFormat="false" ht="14.25" hidden="false" customHeight="false" outlineLevel="0" collapsed="false">
      <c r="B93" s="51" t="s">
        <v>38</v>
      </c>
      <c r="C93" s="51" t="s">
        <v>8</v>
      </c>
      <c r="F93" s="51" t="n">
        <v>34</v>
      </c>
      <c r="G93" s="51" t="s">
        <v>41</v>
      </c>
      <c r="H93" s="59" t="n">
        <v>41884</v>
      </c>
      <c r="I93" s="53" t="n">
        <v>8900</v>
      </c>
      <c r="J93" s="53" t="n">
        <v>8900</v>
      </c>
      <c r="N93" s="51" t="str">
        <f aca="false">IF(F93&lt;=180,"≤180","&gt;180")</f>
        <v>≤180</v>
      </c>
    </row>
    <row r="94" customFormat="false" ht="14.25" hidden="false" customHeight="false" outlineLevel="0" collapsed="false">
      <c r="B94" s="51" t="s">
        <v>38</v>
      </c>
      <c r="C94" s="51" t="s">
        <v>8</v>
      </c>
      <c r="F94" s="51" t="n">
        <v>36</v>
      </c>
      <c r="G94" s="51" t="s">
        <v>41</v>
      </c>
      <c r="H94" s="59" t="n">
        <v>41884</v>
      </c>
      <c r="I94" s="53" t="n">
        <v>4000</v>
      </c>
      <c r="J94" s="53" t="n">
        <v>4000</v>
      </c>
      <c r="N94" s="51" t="str">
        <f aca="false">IF(F94&lt;=180,"≤180","&gt;180")</f>
        <v>≤180</v>
      </c>
    </row>
    <row r="95" customFormat="false" ht="14.25" hidden="false" customHeight="false" outlineLevel="0" collapsed="false">
      <c r="B95" s="51" t="s">
        <v>38</v>
      </c>
      <c r="C95" s="51" t="s">
        <v>8</v>
      </c>
      <c r="F95" s="51" t="n">
        <v>41</v>
      </c>
      <c r="G95" s="51" t="s">
        <v>41</v>
      </c>
      <c r="H95" s="59" t="n">
        <v>41887</v>
      </c>
      <c r="I95" s="53" t="n">
        <v>6649.92</v>
      </c>
      <c r="J95" s="53" t="n">
        <v>6649.92</v>
      </c>
      <c r="N95" s="51" t="str">
        <f aca="false">IF(F95&lt;=180,"≤180","&gt;180")</f>
        <v>≤180</v>
      </c>
    </row>
    <row r="96" customFormat="false" ht="14.25" hidden="false" customHeight="false" outlineLevel="0" collapsed="false">
      <c r="B96" s="51" t="s">
        <v>38</v>
      </c>
      <c r="C96" s="51" t="s">
        <v>8</v>
      </c>
      <c r="F96" s="51" t="n">
        <v>46</v>
      </c>
      <c r="G96" s="51" t="s">
        <v>49</v>
      </c>
      <c r="H96" s="59" t="n">
        <v>41883</v>
      </c>
      <c r="I96" s="53" t="n">
        <v>40000</v>
      </c>
      <c r="J96" s="53" t="n">
        <v>40000</v>
      </c>
      <c r="N96" s="51" t="str">
        <f aca="false">IF(F96&lt;=180,"≤180","&gt;180")</f>
        <v>≤180</v>
      </c>
    </row>
    <row r="97" customFormat="false" ht="14.25" hidden="false" customHeight="false" outlineLevel="0" collapsed="false">
      <c r="B97" s="51" t="s">
        <v>38</v>
      </c>
      <c r="C97" s="51" t="s">
        <v>8</v>
      </c>
      <c r="F97" s="51" t="n">
        <v>54</v>
      </c>
      <c r="G97" s="51" t="s">
        <v>40</v>
      </c>
      <c r="H97" s="59" t="n">
        <v>41885</v>
      </c>
      <c r="I97" s="53" t="n">
        <v>5843.49</v>
      </c>
      <c r="J97" s="53" t="n">
        <v>5843.49</v>
      </c>
      <c r="N97" s="51" t="str">
        <f aca="false">IF(F97&lt;=180,"≤180","&gt;180")</f>
        <v>≤180</v>
      </c>
    </row>
    <row r="98" customFormat="false" ht="14.25" hidden="false" customHeight="false" outlineLevel="0" collapsed="false">
      <c r="B98" s="51" t="s">
        <v>38</v>
      </c>
      <c r="C98" s="51" t="s">
        <v>8</v>
      </c>
      <c r="F98" s="51" t="n">
        <v>63</v>
      </c>
      <c r="G98" s="51" t="s">
        <v>39</v>
      </c>
      <c r="H98" s="59" t="n">
        <v>41883</v>
      </c>
      <c r="I98" s="53" t="n">
        <v>12000</v>
      </c>
      <c r="J98" s="53" t="n">
        <v>12000</v>
      </c>
      <c r="N98" s="51" t="str">
        <f aca="false">IF(F98&lt;=180,"≤180","&gt;180")</f>
        <v>≤180</v>
      </c>
    </row>
    <row r="99" customFormat="false" ht="14.25" hidden="false" customHeight="false" outlineLevel="0" collapsed="false">
      <c r="B99" s="51" t="s">
        <v>38</v>
      </c>
      <c r="C99" s="51" t="s">
        <v>8</v>
      </c>
      <c r="F99" s="51" t="n">
        <v>64</v>
      </c>
      <c r="G99" s="51" t="s">
        <v>41</v>
      </c>
      <c r="H99" s="59" t="n">
        <v>41884</v>
      </c>
      <c r="I99" s="53" t="n">
        <v>300</v>
      </c>
      <c r="J99" s="53" t="n">
        <v>300</v>
      </c>
      <c r="N99" s="51" t="str">
        <f aca="false">IF(F99&lt;=180,"≤180","&gt;180")</f>
        <v>≤180</v>
      </c>
    </row>
    <row r="100" customFormat="false" ht="14.25" hidden="false" customHeight="false" outlineLevel="0" collapsed="false">
      <c r="B100" s="51" t="s">
        <v>38</v>
      </c>
      <c r="C100" s="51" t="s">
        <v>8</v>
      </c>
      <c r="F100" s="51" t="n">
        <v>69</v>
      </c>
      <c r="G100" s="51" t="s">
        <v>44</v>
      </c>
      <c r="H100" s="59" t="n">
        <v>41888</v>
      </c>
      <c r="I100" s="53" t="n">
        <v>1710.11</v>
      </c>
      <c r="J100" s="53" t="n">
        <v>1800</v>
      </c>
      <c r="M100" s="51" t="s">
        <v>4</v>
      </c>
      <c r="N100" s="51" t="str">
        <f aca="false">IF(F100&lt;=180,"≤180","&gt;180")</f>
        <v>≤180</v>
      </c>
    </row>
    <row r="101" customFormat="false" ht="14.25" hidden="false" customHeight="false" outlineLevel="0" collapsed="false">
      <c r="B101" s="51" t="s">
        <v>38</v>
      </c>
      <c r="C101" s="51" t="s">
        <v>8</v>
      </c>
      <c r="F101" s="51" t="n">
        <v>81</v>
      </c>
      <c r="G101" s="51" t="s">
        <v>41</v>
      </c>
      <c r="H101" s="59" t="n">
        <v>41883</v>
      </c>
      <c r="I101" s="53" t="n">
        <v>20000</v>
      </c>
      <c r="J101" s="53" t="n">
        <v>20000</v>
      </c>
      <c r="N101" s="51" t="str">
        <f aca="false">IF(F101&lt;=180,"≤180","&gt;180")</f>
        <v>≤180</v>
      </c>
    </row>
    <row r="102" customFormat="false" ht="14.25" hidden="false" customHeight="false" outlineLevel="0" collapsed="false">
      <c r="B102" s="51" t="s">
        <v>38</v>
      </c>
      <c r="C102" s="51" t="s">
        <v>8</v>
      </c>
      <c r="F102" s="51" t="n">
        <v>82</v>
      </c>
      <c r="G102" s="51" t="s">
        <v>42</v>
      </c>
      <c r="H102" s="59" t="n">
        <v>41883</v>
      </c>
      <c r="I102" s="53" t="n">
        <v>31096.67</v>
      </c>
      <c r="J102" s="53" t="n">
        <v>31100</v>
      </c>
      <c r="N102" s="51" t="str">
        <f aca="false">IF(F102&lt;=180,"≤180","&gt;180")</f>
        <v>≤180</v>
      </c>
    </row>
    <row r="103" customFormat="false" ht="14.25" hidden="false" customHeight="false" outlineLevel="0" collapsed="false">
      <c r="B103" s="51" t="s">
        <v>38</v>
      </c>
      <c r="C103" s="51" t="s">
        <v>8</v>
      </c>
      <c r="F103" s="51" t="n">
        <v>90</v>
      </c>
      <c r="G103" s="51" t="s">
        <v>41</v>
      </c>
      <c r="H103" s="59" t="n">
        <v>41885</v>
      </c>
      <c r="I103" s="53" t="n">
        <v>252151.92</v>
      </c>
      <c r="J103" s="53" t="n">
        <v>252151.92</v>
      </c>
      <c r="N103" s="51" t="str">
        <f aca="false">IF(F103&lt;=180,"≤180","&gt;180")</f>
        <v>≤180</v>
      </c>
    </row>
    <row r="104" customFormat="false" ht="14.25" hidden="false" customHeight="false" outlineLevel="0" collapsed="false">
      <c r="B104" s="51" t="s">
        <v>38</v>
      </c>
      <c r="C104" s="51" t="s">
        <v>8</v>
      </c>
      <c r="F104" s="51" t="n">
        <v>95</v>
      </c>
      <c r="G104" s="51" t="s">
        <v>41</v>
      </c>
      <c r="H104" s="59" t="n">
        <v>41884</v>
      </c>
      <c r="I104" s="53" t="n">
        <v>400</v>
      </c>
      <c r="J104" s="53" t="n">
        <v>400</v>
      </c>
      <c r="N104" s="51" t="str">
        <f aca="false">IF(F104&lt;=180,"≤180","&gt;180")</f>
        <v>≤180</v>
      </c>
    </row>
    <row r="105" customFormat="false" ht="14.25" hidden="false" customHeight="false" outlineLevel="0" collapsed="false">
      <c r="B105" s="51" t="s">
        <v>38</v>
      </c>
      <c r="C105" s="51" t="s">
        <v>8</v>
      </c>
      <c r="F105" s="51" t="n">
        <v>98</v>
      </c>
      <c r="G105" s="51" t="s">
        <v>41</v>
      </c>
      <c r="H105" s="59" t="n">
        <v>41886</v>
      </c>
      <c r="I105" s="53" t="n">
        <v>22341.13</v>
      </c>
      <c r="J105" s="53" t="n">
        <v>23000</v>
      </c>
      <c r="N105" s="51" t="str">
        <f aca="false">IF(F105&lt;=180,"≤180","&gt;180")</f>
        <v>≤180</v>
      </c>
    </row>
    <row r="106" customFormat="false" ht="14.25" hidden="false" customHeight="false" outlineLevel="0" collapsed="false">
      <c r="B106" s="51" t="s">
        <v>38</v>
      </c>
      <c r="C106" s="51" t="s">
        <v>8</v>
      </c>
      <c r="F106" s="51" t="n">
        <v>98</v>
      </c>
      <c r="G106" s="51" t="s">
        <v>41</v>
      </c>
      <c r="H106" s="59" t="n">
        <v>41886</v>
      </c>
      <c r="I106" s="53" t="n">
        <v>4430</v>
      </c>
      <c r="J106" s="53" t="n">
        <v>4430</v>
      </c>
      <c r="N106" s="51" t="str">
        <f aca="false">IF(F106&lt;=180,"≤180","&gt;180")</f>
        <v>≤180</v>
      </c>
    </row>
    <row r="107" customFormat="false" ht="14.25" hidden="false" customHeight="false" outlineLevel="0" collapsed="false">
      <c r="B107" s="51" t="s">
        <v>38</v>
      </c>
      <c r="C107" s="51" t="s">
        <v>8</v>
      </c>
      <c r="F107" s="51" t="n">
        <v>99</v>
      </c>
      <c r="G107" s="51" t="s">
        <v>41</v>
      </c>
      <c r="H107" s="59" t="n">
        <v>41887</v>
      </c>
      <c r="I107" s="53" t="n">
        <v>1500</v>
      </c>
      <c r="J107" s="53" t="n">
        <v>1500</v>
      </c>
      <c r="N107" s="51" t="str">
        <f aca="false">IF(F107&lt;=180,"≤180","&gt;180")</f>
        <v>≤180</v>
      </c>
    </row>
    <row r="108" customFormat="false" ht="14.25" hidden="false" customHeight="false" outlineLevel="0" collapsed="false">
      <c r="B108" s="51" t="s">
        <v>38</v>
      </c>
      <c r="C108" s="51" t="s">
        <v>8</v>
      </c>
      <c r="F108" s="51" t="n">
        <v>99</v>
      </c>
      <c r="G108" s="51" t="s">
        <v>41</v>
      </c>
      <c r="H108" s="59" t="n">
        <v>41887</v>
      </c>
      <c r="I108" s="53" t="n">
        <v>300</v>
      </c>
      <c r="J108" s="53" t="n">
        <v>300</v>
      </c>
      <c r="N108" s="51" t="str">
        <f aca="false">IF(F108&lt;=180,"≤180","&gt;180")</f>
        <v>≤180</v>
      </c>
    </row>
    <row r="109" customFormat="false" ht="14.25" hidden="false" customHeight="false" outlineLevel="0" collapsed="false">
      <c r="B109" s="51" t="s">
        <v>38</v>
      </c>
      <c r="C109" s="51" t="s">
        <v>8</v>
      </c>
      <c r="F109" s="51" t="n">
        <v>123</v>
      </c>
      <c r="G109" s="51" t="s">
        <v>50</v>
      </c>
      <c r="H109" s="59" t="n">
        <v>41883</v>
      </c>
      <c r="I109" s="53" t="n">
        <v>21799.41</v>
      </c>
      <c r="J109" s="53" t="n">
        <v>21800</v>
      </c>
      <c r="N109" s="51" t="str">
        <f aca="false">IF(F109&lt;=180,"≤180","&gt;180")</f>
        <v>≤180</v>
      </c>
    </row>
    <row r="110" customFormat="false" ht="14.25" hidden="false" customHeight="false" outlineLevel="0" collapsed="false">
      <c r="B110" s="51" t="s">
        <v>38</v>
      </c>
      <c r="C110" s="51" t="s">
        <v>8</v>
      </c>
      <c r="F110" s="51" t="n">
        <v>129</v>
      </c>
      <c r="G110" s="51" t="s">
        <v>50</v>
      </c>
      <c r="H110" s="59" t="n">
        <v>41887</v>
      </c>
      <c r="I110" s="53" t="n">
        <v>1000</v>
      </c>
      <c r="J110" s="53" t="n">
        <v>1000</v>
      </c>
      <c r="N110" s="51" t="str">
        <f aca="false">IF(F110&lt;=180,"≤180","&gt;180")</f>
        <v>≤180</v>
      </c>
    </row>
    <row r="111" customFormat="false" ht="14.25" hidden="false" customHeight="false" outlineLevel="0" collapsed="false">
      <c r="B111" s="51" t="s">
        <v>38</v>
      </c>
      <c r="C111" s="51" t="s">
        <v>8</v>
      </c>
      <c r="F111" s="51" t="n">
        <v>129</v>
      </c>
      <c r="G111" s="51" t="s">
        <v>50</v>
      </c>
      <c r="H111" s="59" t="n">
        <v>41888</v>
      </c>
      <c r="I111" s="53" t="n">
        <v>1300</v>
      </c>
      <c r="J111" s="53" t="n">
        <v>1300</v>
      </c>
      <c r="N111" s="51" t="str">
        <f aca="false">IF(F111&lt;=180,"≤180","&gt;180")</f>
        <v>≤180</v>
      </c>
    </row>
    <row r="112" customFormat="false" ht="14.25" hidden="false" customHeight="false" outlineLevel="0" collapsed="false">
      <c r="B112" s="51" t="s">
        <v>38</v>
      </c>
      <c r="C112" s="51" t="s">
        <v>8</v>
      </c>
      <c r="F112" s="51" t="n">
        <v>142</v>
      </c>
      <c r="G112" s="51" t="s">
        <v>39</v>
      </c>
      <c r="H112" s="59" t="n">
        <v>41886</v>
      </c>
      <c r="I112" s="53" t="n">
        <v>30000</v>
      </c>
      <c r="J112" s="53" t="n">
        <v>30000</v>
      </c>
      <c r="N112" s="51" t="str">
        <f aca="false">IF(F112&lt;=180,"≤180","&gt;180")</f>
        <v>≤180</v>
      </c>
    </row>
    <row r="113" customFormat="false" ht="14.25" hidden="false" customHeight="false" outlineLevel="0" collapsed="false">
      <c r="B113" s="51" t="s">
        <v>38</v>
      </c>
      <c r="C113" s="51" t="s">
        <v>8</v>
      </c>
      <c r="F113" s="51" t="n">
        <v>148</v>
      </c>
      <c r="G113" s="51" t="s">
        <v>39</v>
      </c>
      <c r="H113" s="59" t="n">
        <v>41883</v>
      </c>
      <c r="I113" s="53" t="n">
        <v>54161.79</v>
      </c>
      <c r="J113" s="53" t="n">
        <v>54161.79</v>
      </c>
      <c r="N113" s="51" t="str">
        <f aca="false">IF(F113&lt;=180,"≤180","&gt;180")</f>
        <v>≤180</v>
      </c>
    </row>
    <row r="114" customFormat="false" ht="14.25" hidden="false" customHeight="false" outlineLevel="0" collapsed="false">
      <c r="B114" s="51" t="s">
        <v>38</v>
      </c>
      <c r="C114" s="51" t="s">
        <v>8</v>
      </c>
      <c r="F114" s="51" t="n">
        <v>149</v>
      </c>
      <c r="G114" s="51" t="s">
        <v>43</v>
      </c>
      <c r="H114" s="59" t="n">
        <v>41884</v>
      </c>
      <c r="I114" s="53" t="n">
        <v>10000</v>
      </c>
      <c r="J114" s="53" t="n">
        <v>10000</v>
      </c>
      <c r="N114" s="51" t="str">
        <f aca="false">IF(F114&lt;=180,"≤180","&gt;180")</f>
        <v>≤180</v>
      </c>
    </row>
    <row r="115" customFormat="false" ht="14.25" hidden="false" customHeight="false" outlineLevel="0" collapsed="false">
      <c r="B115" s="51" t="s">
        <v>38</v>
      </c>
      <c r="C115" s="51" t="s">
        <v>8</v>
      </c>
      <c r="F115" s="51" t="n">
        <v>155</v>
      </c>
      <c r="G115" s="51" t="s">
        <v>44</v>
      </c>
      <c r="H115" s="59" t="n">
        <v>41883</v>
      </c>
      <c r="I115" s="53" t="n">
        <v>11974.41</v>
      </c>
      <c r="J115" s="53" t="n">
        <v>27217</v>
      </c>
      <c r="M115" s="51" t="s">
        <v>4</v>
      </c>
      <c r="N115" s="51" t="str">
        <f aca="false">IF(F115&lt;=180,"≤180","&gt;180")</f>
        <v>≤180</v>
      </c>
    </row>
    <row r="116" customFormat="false" ht="14.25" hidden="false" customHeight="false" outlineLevel="0" collapsed="false">
      <c r="B116" s="51" t="s">
        <v>38</v>
      </c>
      <c r="C116" s="51" t="s">
        <v>8</v>
      </c>
      <c r="F116" s="51" t="n">
        <v>155</v>
      </c>
      <c r="G116" s="51" t="s">
        <v>43</v>
      </c>
      <c r="H116" s="59" t="n">
        <v>41883</v>
      </c>
      <c r="I116" s="53" t="n">
        <v>2040</v>
      </c>
      <c r="J116" s="53" t="n">
        <v>2040</v>
      </c>
      <c r="N116" s="51" t="str">
        <f aca="false">IF(F116&lt;=180,"≤180","&gt;180")</f>
        <v>≤180</v>
      </c>
    </row>
    <row r="117" customFormat="false" ht="14.25" hidden="false" customHeight="false" outlineLevel="0" collapsed="false">
      <c r="B117" s="51" t="s">
        <v>38</v>
      </c>
      <c r="C117" s="51" t="s">
        <v>8</v>
      </c>
      <c r="F117" s="51" t="n">
        <v>159</v>
      </c>
      <c r="G117" s="51" t="s">
        <v>43</v>
      </c>
      <c r="H117" s="59" t="n">
        <v>41886</v>
      </c>
      <c r="I117" s="53" t="n">
        <v>3000</v>
      </c>
      <c r="J117" s="53" t="n">
        <v>3000</v>
      </c>
      <c r="N117" s="51" t="str">
        <f aca="false">IF(F117&lt;=180,"≤180","&gt;180")</f>
        <v>≤180</v>
      </c>
    </row>
    <row r="118" customFormat="false" ht="14.25" hidden="false" customHeight="false" outlineLevel="0" collapsed="false">
      <c r="B118" s="51" t="s">
        <v>38</v>
      </c>
      <c r="C118" s="51" t="s">
        <v>8</v>
      </c>
      <c r="F118" s="51" t="n">
        <v>160</v>
      </c>
      <c r="G118" s="51" t="s">
        <v>44</v>
      </c>
      <c r="H118" s="59" t="n">
        <v>41887</v>
      </c>
      <c r="I118" s="53" t="n">
        <v>5000</v>
      </c>
      <c r="J118" s="53" t="n">
        <v>5000</v>
      </c>
      <c r="M118" s="51" t="s">
        <v>4</v>
      </c>
      <c r="N118" s="51" t="str">
        <f aca="false">IF(F118&lt;=180,"≤180","&gt;180")</f>
        <v>≤180</v>
      </c>
    </row>
    <row r="119" customFormat="false" ht="14.25" hidden="false" customHeight="false" outlineLevel="0" collapsed="false">
      <c r="B119" s="51" t="s">
        <v>38</v>
      </c>
      <c r="C119" s="51" t="s">
        <v>8</v>
      </c>
      <c r="F119" s="51" t="n">
        <v>162</v>
      </c>
      <c r="G119" s="51" t="s">
        <v>43</v>
      </c>
      <c r="H119" s="59" t="n">
        <v>41884</v>
      </c>
      <c r="I119" s="53" t="n">
        <v>30000</v>
      </c>
      <c r="J119" s="53" t="n">
        <v>30000</v>
      </c>
      <c r="K119" s="53" t="n">
        <f aca="false">SUM(I88:I119)</f>
        <v>597308.2</v>
      </c>
      <c r="L119" s="53" t="n">
        <f aca="false">SUM(J88:J119)</f>
        <v>613921.79</v>
      </c>
      <c r="N119" s="51" t="str">
        <f aca="false">IF(F119&lt;=180,"≤180","&gt;180")</f>
        <v>≤180</v>
      </c>
    </row>
    <row r="120" customFormat="false" ht="14.25" hidden="false" customHeight="false" outlineLevel="0" collapsed="false">
      <c r="B120" s="51" t="s">
        <v>38</v>
      </c>
      <c r="C120" s="51" t="s">
        <v>8</v>
      </c>
      <c r="F120" s="51" t="n">
        <v>183</v>
      </c>
      <c r="G120" s="51" t="s">
        <v>44</v>
      </c>
      <c r="H120" s="59" t="n">
        <v>41887</v>
      </c>
      <c r="I120" s="53" t="n">
        <v>3200</v>
      </c>
      <c r="J120" s="53" t="n">
        <v>3200</v>
      </c>
      <c r="N120" s="51" t="str">
        <f aca="false">IF(F120&lt;=180,"≤180","&gt;180")</f>
        <v>&gt;180</v>
      </c>
    </row>
    <row r="121" customFormat="false" ht="14.25" hidden="false" customHeight="false" outlineLevel="0" collapsed="false">
      <c r="B121" s="51" t="s">
        <v>38</v>
      </c>
      <c r="C121" s="51" t="s">
        <v>8</v>
      </c>
      <c r="F121" s="51" t="n">
        <v>188</v>
      </c>
      <c r="G121" s="51" t="s">
        <v>40</v>
      </c>
      <c r="H121" s="59" t="n">
        <v>41887</v>
      </c>
      <c r="I121" s="53" t="n">
        <v>3000</v>
      </c>
      <c r="J121" s="53" t="n">
        <v>3000</v>
      </c>
      <c r="N121" s="51" t="str">
        <f aca="false">IF(F121&lt;=180,"≤180","&gt;180")</f>
        <v>&gt;180</v>
      </c>
    </row>
    <row r="122" customFormat="false" ht="14.25" hidden="false" customHeight="false" outlineLevel="0" collapsed="false">
      <c r="B122" s="51" t="s">
        <v>38</v>
      </c>
      <c r="C122" s="51" t="s">
        <v>8</v>
      </c>
      <c r="F122" s="51" t="n">
        <v>191</v>
      </c>
      <c r="G122" s="51" t="s">
        <v>40</v>
      </c>
      <c r="H122" s="59" t="n">
        <v>41883</v>
      </c>
      <c r="I122" s="53" t="n">
        <v>5000</v>
      </c>
      <c r="J122" s="53" t="n">
        <v>5000</v>
      </c>
      <c r="N122" s="51" t="str">
        <f aca="false">IF(F122&lt;=180,"≤180","&gt;180")</f>
        <v>&gt;180</v>
      </c>
    </row>
    <row r="123" customFormat="false" ht="14.25" hidden="false" customHeight="false" outlineLevel="0" collapsed="false">
      <c r="B123" s="51" t="s">
        <v>38</v>
      </c>
      <c r="C123" s="51" t="s">
        <v>8</v>
      </c>
      <c r="F123" s="51" t="n">
        <v>212</v>
      </c>
      <c r="G123" s="51" t="s">
        <v>45</v>
      </c>
      <c r="H123" s="59" t="n">
        <v>41884</v>
      </c>
      <c r="I123" s="53" t="n">
        <v>17762.93</v>
      </c>
      <c r="J123" s="53" t="n">
        <v>17762.93</v>
      </c>
      <c r="N123" s="51" t="str">
        <f aca="false">IF(F123&lt;=180,"≤180","&gt;180")</f>
        <v>&gt;180</v>
      </c>
    </row>
    <row r="124" customFormat="false" ht="14.25" hidden="false" customHeight="false" outlineLevel="0" collapsed="false">
      <c r="B124" s="51" t="s">
        <v>38</v>
      </c>
      <c r="C124" s="51" t="s">
        <v>8</v>
      </c>
      <c r="F124" s="51" t="n">
        <v>248</v>
      </c>
      <c r="G124" s="51" t="s">
        <v>40</v>
      </c>
      <c r="H124" s="59" t="n">
        <v>41884</v>
      </c>
      <c r="I124" s="53" t="n">
        <v>200</v>
      </c>
      <c r="J124" s="53" t="n">
        <v>200</v>
      </c>
      <c r="N124" s="51" t="str">
        <f aca="false">IF(F124&lt;=180,"≤180","&gt;180")</f>
        <v>&gt;180</v>
      </c>
    </row>
    <row r="125" customFormat="false" ht="14.25" hidden="false" customHeight="false" outlineLevel="0" collapsed="false">
      <c r="B125" s="51" t="s">
        <v>38</v>
      </c>
      <c r="C125" s="51" t="s">
        <v>8</v>
      </c>
      <c r="F125" s="51" t="n">
        <v>260</v>
      </c>
      <c r="G125" s="51" t="s">
        <v>49</v>
      </c>
      <c r="H125" s="59" t="n">
        <v>41885</v>
      </c>
      <c r="I125" s="53" t="n">
        <v>109500</v>
      </c>
      <c r="J125" s="53" t="n">
        <v>109500</v>
      </c>
      <c r="N125" s="51" t="str">
        <f aca="false">IF(F125&lt;=180,"≤180","&gt;180")</f>
        <v>&gt;180</v>
      </c>
    </row>
    <row r="126" customFormat="false" ht="14.25" hidden="false" customHeight="false" outlineLevel="0" collapsed="false">
      <c r="B126" s="51" t="s">
        <v>38</v>
      </c>
      <c r="C126" s="51" t="s">
        <v>8</v>
      </c>
      <c r="F126" s="51" t="n">
        <v>269</v>
      </c>
      <c r="G126" s="51" t="s">
        <v>49</v>
      </c>
      <c r="H126" s="59" t="n">
        <v>41884</v>
      </c>
      <c r="I126" s="53" t="n">
        <v>300</v>
      </c>
      <c r="J126" s="53" t="n">
        <v>300</v>
      </c>
      <c r="N126" s="51" t="str">
        <f aca="false">IF(F126&lt;=180,"≤180","&gt;180")</f>
        <v>&gt;180</v>
      </c>
    </row>
    <row r="127" customFormat="false" ht="14.25" hidden="false" customHeight="false" outlineLevel="0" collapsed="false">
      <c r="B127" s="51" t="s">
        <v>38</v>
      </c>
      <c r="C127" s="51" t="s">
        <v>8</v>
      </c>
      <c r="F127" s="51" t="n">
        <v>296</v>
      </c>
      <c r="G127" s="51" t="s">
        <v>49</v>
      </c>
      <c r="H127" s="59" t="n">
        <v>41888</v>
      </c>
      <c r="I127" s="53" t="n">
        <v>3001.53</v>
      </c>
      <c r="J127" s="53" t="n">
        <v>3000</v>
      </c>
      <c r="N127" s="51" t="str">
        <f aca="false">IF(F127&lt;=180,"≤180","&gt;180")</f>
        <v>&gt;180</v>
      </c>
    </row>
    <row r="128" customFormat="false" ht="14.25" hidden="false" customHeight="false" outlineLevel="0" collapsed="false">
      <c r="B128" s="51" t="s">
        <v>38</v>
      </c>
      <c r="C128" s="51" t="s">
        <v>8</v>
      </c>
      <c r="F128" s="51" t="n">
        <v>367</v>
      </c>
      <c r="G128" s="51" t="s">
        <v>44</v>
      </c>
      <c r="H128" s="59" t="n">
        <v>41883</v>
      </c>
      <c r="I128" s="53" t="n">
        <v>10000</v>
      </c>
      <c r="J128" s="53" t="n">
        <v>10000</v>
      </c>
      <c r="N128" s="51" t="str">
        <f aca="false">IF(F128&lt;=180,"≤180","&gt;180")</f>
        <v>&gt;180</v>
      </c>
    </row>
    <row r="129" customFormat="false" ht="14.25" hidden="false" customHeight="false" outlineLevel="0" collapsed="false">
      <c r="B129" s="51" t="s">
        <v>38</v>
      </c>
      <c r="C129" s="51" t="s">
        <v>8</v>
      </c>
      <c r="F129" s="51" t="n">
        <v>399</v>
      </c>
      <c r="G129" s="51" t="s">
        <v>44</v>
      </c>
      <c r="H129" s="59" t="n">
        <v>41883</v>
      </c>
      <c r="I129" s="53" t="n">
        <v>10000</v>
      </c>
      <c r="J129" s="53" t="n">
        <v>10000</v>
      </c>
      <c r="M129" s="51" t="s">
        <v>4</v>
      </c>
      <c r="N129" s="51" t="str">
        <f aca="false">IF(F129&lt;=180,"≤180","&gt;180")</f>
        <v>&gt;180</v>
      </c>
    </row>
    <row r="130" customFormat="false" ht="14.25" hidden="false" customHeight="false" outlineLevel="0" collapsed="false">
      <c r="B130" s="51" t="s">
        <v>38</v>
      </c>
      <c r="C130" s="51" t="s">
        <v>8</v>
      </c>
      <c r="F130" s="51" t="n">
        <v>409</v>
      </c>
      <c r="G130" s="51" t="s">
        <v>40</v>
      </c>
      <c r="H130" s="59" t="n">
        <v>41887</v>
      </c>
      <c r="I130" s="53" t="n">
        <v>19.78</v>
      </c>
      <c r="J130" s="53" t="n">
        <v>19.78</v>
      </c>
      <c r="N130" s="51" t="str">
        <f aca="false">IF(F130&lt;=180,"≤180","&gt;180")</f>
        <v>&gt;180</v>
      </c>
    </row>
    <row r="131" customFormat="false" ht="14.25" hidden="false" customHeight="false" outlineLevel="0" collapsed="false">
      <c r="B131" s="51" t="s">
        <v>38</v>
      </c>
      <c r="C131" s="51" t="s">
        <v>8</v>
      </c>
      <c r="F131" s="51" t="n">
        <v>672</v>
      </c>
      <c r="G131" s="51" t="s">
        <v>44</v>
      </c>
      <c r="H131" s="59" t="n">
        <v>41885</v>
      </c>
      <c r="I131" s="53" t="n">
        <v>10115.35</v>
      </c>
      <c r="J131" s="53" t="n">
        <v>10115.35</v>
      </c>
      <c r="M131" s="51" t="s">
        <v>4</v>
      </c>
      <c r="N131" s="51" t="str">
        <f aca="false">IF(F131&lt;=180,"≤180","&gt;180")</f>
        <v>&gt;180</v>
      </c>
    </row>
    <row r="132" customFormat="false" ht="14.25" hidden="false" customHeight="false" outlineLevel="0" collapsed="false">
      <c r="B132" s="51" t="s">
        <v>38</v>
      </c>
      <c r="C132" s="51" t="s">
        <v>8</v>
      </c>
      <c r="F132" s="51" t="n">
        <v>831</v>
      </c>
      <c r="G132" s="51" t="s">
        <v>44</v>
      </c>
      <c r="H132" s="59" t="n">
        <v>41885</v>
      </c>
      <c r="I132" s="53" t="n">
        <v>1000</v>
      </c>
      <c r="J132" s="53" t="n">
        <v>1000</v>
      </c>
      <c r="M132" s="51" t="s">
        <v>4</v>
      </c>
      <c r="N132" s="51" t="str">
        <f aca="false">IF(F132&lt;=180,"≤180","&gt;180")</f>
        <v>&gt;180</v>
      </c>
    </row>
    <row r="133" customFormat="false" ht="14.25" hidden="false" customHeight="false" outlineLevel="0" collapsed="false">
      <c r="B133" s="51" t="s">
        <v>38</v>
      </c>
      <c r="C133" s="51" t="s">
        <v>8</v>
      </c>
      <c r="F133" s="51" t="n">
        <v>1036</v>
      </c>
      <c r="G133" s="51" t="s">
        <v>46</v>
      </c>
      <c r="H133" s="59" t="n">
        <v>41885</v>
      </c>
      <c r="I133" s="53" t="n">
        <v>1000</v>
      </c>
      <c r="J133" s="53" t="n">
        <v>1000</v>
      </c>
      <c r="N133" s="51" t="str">
        <f aca="false">IF(F133&lt;=180,"≤180","&gt;180")</f>
        <v>&gt;180</v>
      </c>
    </row>
    <row r="134" customFormat="false" ht="14.25" hidden="false" customHeight="false" outlineLevel="0" collapsed="false">
      <c r="B134" s="51" t="s">
        <v>38</v>
      </c>
      <c r="C134" s="51" t="s">
        <v>8</v>
      </c>
      <c r="F134" s="51" t="n">
        <v>1157</v>
      </c>
      <c r="G134" s="51" t="s">
        <v>45</v>
      </c>
      <c r="H134" s="59" t="n">
        <v>41886</v>
      </c>
      <c r="I134" s="53" t="n">
        <v>2500</v>
      </c>
      <c r="J134" s="53" t="n">
        <v>2500</v>
      </c>
      <c r="N134" s="51" t="str">
        <f aca="false">IF(F134&lt;=180,"≤180","&gt;180")</f>
        <v>&gt;180</v>
      </c>
    </row>
    <row r="135" customFormat="false" ht="14.25" hidden="false" customHeight="false" outlineLevel="0" collapsed="false">
      <c r="B135" s="51" t="s">
        <v>38</v>
      </c>
      <c r="C135" s="51" t="s">
        <v>8</v>
      </c>
      <c r="F135" s="51" t="n">
        <v>1173</v>
      </c>
      <c r="G135" s="51" t="s">
        <v>45</v>
      </c>
      <c r="H135" s="59" t="n">
        <v>41883</v>
      </c>
      <c r="I135" s="53" t="n">
        <v>14392.86</v>
      </c>
      <c r="J135" s="53" t="n">
        <v>14392.86</v>
      </c>
      <c r="N135" s="51" t="str">
        <f aca="false">IF(F135&lt;=180,"≤180","&gt;180")</f>
        <v>&gt;180</v>
      </c>
    </row>
    <row r="136" customFormat="false" ht="14.25" hidden="false" customHeight="false" outlineLevel="0" collapsed="false">
      <c r="B136" s="51" t="s">
        <v>38</v>
      </c>
      <c r="C136" s="51" t="s">
        <v>8</v>
      </c>
      <c r="F136" s="51" t="n">
        <v>1177</v>
      </c>
      <c r="G136" s="51" t="s">
        <v>44</v>
      </c>
      <c r="H136" s="59" t="n">
        <v>41884</v>
      </c>
      <c r="I136" s="53" t="n">
        <v>4958.53</v>
      </c>
      <c r="J136" s="53" t="n">
        <v>4958.53</v>
      </c>
      <c r="M136" s="51" t="s">
        <v>4</v>
      </c>
      <c r="N136" s="51" t="str">
        <f aca="false">IF(F136&lt;=180,"≤180","&gt;180")</f>
        <v>&gt;180</v>
      </c>
    </row>
    <row r="137" customFormat="false" ht="14.25" hidden="false" customHeight="false" outlineLevel="0" collapsed="false">
      <c r="B137" s="51" t="s">
        <v>38</v>
      </c>
      <c r="C137" s="51" t="s">
        <v>8</v>
      </c>
      <c r="F137" s="51" t="n">
        <v>1214</v>
      </c>
      <c r="G137" s="51" t="s">
        <v>45</v>
      </c>
      <c r="H137" s="59" t="n">
        <v>41883</v>
      </c>
      <c r="I137" s="53" t="n">
        <v>3000</v>
      </c>
      <c r="J137" s="53" t="n">
        <v>3000</v>
      </c>
      <c r="N137" s="51" t="str">
        <f aca="false">IF(F137&lt;=180,"≤180","&gt;180")</f>
        <v>&gt;180</v>
      </c>
    </row>
    <row r="138" customFormat="false" ht="14.25" hidden="false" customHeight="false" outlineLevel="0" collapsed="false">
      <c r="B138" s="51" t="s">
        <v>38</v>
      </c>
      <c r="C138" s="51" t="s">
        <v>8</v>
      </c>
      <c r="F138" s="51" t="n">
        <v>1234</v>
      </c>
      <c r="G138" s="51" t="s">
        <v>45</v>
      </c>
      <c r="H138" s="59" t="n">
        <v>41883</v>
      </c>
      <c r="I138" s="53" t="n">
        <v>2000</v>
      </c>
      <c r="J138" s="53" t="n">
        <v>2000</v>
      </c>
      <c r="N138" s="51" t="str">
        <f aca="false">IF(F138&lt;=180,"≤180","&gt;180")</f>
        <v>&gt;180</v>
      </c>
    </row>
    <row r="139" customFormat="false" ht="14.25" hidden="false" customHeight="false" outlineLevel="0" collapsed="false">
      <c r="B139" s="51" t="s">
        <v>38</v>
      </c>
      <c r="C139" s="51" t="s">
        <v>8</v>
      </c>
      <c r="F139" s="51" t="n">
        <v>1246</v>
      </c>
      <c r="G139" s="51" t="s">
        <v>45</v>
      </c>
      <c r="H139" s="59" t="n">
        <v>41883</v>
      </c>
      <c r="I139" s="53" t="n">
        <v>7000</v>
      </c>
      <c r="J139" s="53" t="n">
        <v>7000</v>
      </c>
      <c r="N139" s="51" t="str">
        <f aca="false">IF(F139&lt;=180,"≤180","&gt;180")</f>
        <v>&gt;180</v>
      </c>
    </row>
    <row r="140" customFormat="false" ht="14.25" hidden="false" customHeight="false" outlineLevel="0" collapsed="false">
      <c r="B140" s="51" t="s">
        <v>38</v>
      </c>
      <c r="C140" s="51" t="s">
        <v>8</v>
      </c>
      <c r="F140" s="51" t="n">
        <v>1296</v>
      </c>
      <c r="G140" s="51" t="s">
        <v>45</v>
      </c>
      <c r="H140" s="59" t="n">
        <v>41885</v>
      </c>
      <c r="I140" s="53" t="n">
        <v>7251.86</v>
      </c>
      <c r="J140" s="53" t="n">
        <v>7251.86</v>
      </c>
      <c r="N140" s="51" t="str">
        <f aca="false">IF(F140&lt;=180,"≤180","&gt;180")</f>
        <v>&gt;180</v>
      </c>
    </row>
    <row r="141" customFormat="false" ht="14.25" hidden="false" customHeight="false" outlineLevel="0" collapsed="false">
      <c r="B141" s="51" t="s">
        <v>38</v>
      </c>
      <c r="C141" s="51" t="s">
        <v>8</v>
      </c>
      <c r="F141" s="51" t="n">
        <v>1304</v>
      </c>
      <c r="G141" s="51" t="s">
        <v>45</v>
      </c>
      <c r="H141" s="59" t="n">
        <v>41887</v>
      </c>
      <c r="I141" s="53" t="n">
        <v>6297.68</v>
      </c>
      <c r="J141" s="53" t="n">
        <v>6297.68</v>
      </c>
      <c r="N141" s="51" t="str">
        <f aca="false">IF(F141&lt;=180,"≤180","&gt;180")</f>
        <v>&gt;180</v>
      </c>
    </row>
    <row r="142" customFormat="false" ht="14.25" hidden="false" customHeight="false" outlineLevel="0" collapsed="false">
      <c r="B142" s="51" t="s">
        <v>38</v>
      </c>
      <c r="C142" s="51" t="s">
        <v>8</v>
      </c>
      <c r="F142" s="51" t="n">
        <v>1413</v>
      </c>
      <c r="G142" s="51" t="s">
        <v>45</v>
      </c>
      <c r="H142" s="59" t="n">
        <v>41884</v>
      </c>
      <c r="I142" s="53" t="n">
        <v>7523.62</v>
      </c>
      <c r="J142" s="53" t="n">
        <v>7523.62</v>
      </c>
      <c r="N142" s="51" t="str">
        <f aca="false">IF(F142&lt;=180,"≤180","&gt;180")</f>
        <v>&gt;180</v>
      </c>
    </row>
    <row r="143" customFormat="false" ht="14.25" hidden="false" customHeight="false" outlineLevel="0" collapsed="false">
      <c r="B143" s="51" t="s">
        <v>38</v>
      </c>
      <c r="C143" s="51" t="s">
        <v>8</v>
      </c>
      <c r="F143" s="51" t="n">
        <v>1440</v>
      </c>
      <c r="G143" s="51" t="s">
        <v>48</v>
      </c>
      <c r="H143" s="59" t="n">
        <v>41886</v>
      </c>
      <c r="I143" s="53" t="n">
        <v>3000</v>
      </c>
      <c r="J143" s="53" t="n">
        <v>3000</v>
      </c>
      <c r="N143" s="51" t="str">
        <f aca="false">IF(F143&lt;=180,"≤180","&gt;180")</f>
        <v>&gt;180</v>
      </c>
    </row>
    <row r="144" customFormat="false" ht="14.25" hidden="false" customHeight="false" outlineLevel="0" collapsed="false">
      <c r="B144" s="51" t="s">
        <v>38</v>
      </c>
      <c r="C144" s="51" t="s">
        <v>8</v>
      </c>
      <c r="F144" s="51" t="n">
        <v>1460</v>
      </c>
      <c r="G144" s="51" t="s">
        <v>45</v>
      </c>
      <c r="H144" s="59" t="n">
        <v>41883</v>
      </c>
      <c r="I144" s="53" t="n">
        <v>517.34</v>
      </c>
      <c r="J144" s="53" t="n">
        <v>517.34</v>
      </c>
      <c r="N144" s="51" t="str">
        <f aca="false">IF(F144&lt;=180,"≤180","&gt;180")</f>
        <v>&gt;180</v>
      </c>
    </row>
    <row r="145" customFormat="false" ht="14.25" hidden="false" customHeight="false" outlineLevel="0" collapsed="false">
      <c r="B145" s="51" t="s">
        <v>38</v>
      </c>
      <c r="C145" s="51" t="s">
        <v>8</v>
      </c>
      <c r="F145" s="51" t="n">
        <v>1523</v>
      </c>
      <c r="G145" s="51" t="s">
        <v>45</v>
      </c>
      <c r="H145" s="59" t="n">
        <v>41883</v>
      </c>
      <c r="I145" s="53" t="n">
        <v>5000</v>
      </c>
      <c r="J145" s="53" t="n">
        <v>5000</v>
      </c>
      <c r="N145" s="51" t="str">
        <f aca="false">IF(F145&lt;=180,"≤180","&gt;180")</f>
        <v>&gt;180</v>
      </c>
    </row>
    <row r="146" customFormat="false" ht="14.25" hidden="false" customHeight="false" outlineLevel="0" collapsed="false">
      <c r="B146" s="51" t="s">
        <v>38</v>
      </c>
      <c r="C146" s="51" t="s">
        <v>8</v>
      </c>
      <c r="F146" s="51" t="n">
        <v>1543</v>
      </c>
      <c r="G146" s="51" t="s">
        <v>44</v>
      </c>
      <c r="H146" s="59" t="n">
        <v>41887</v>
      </c>
      <c r="I146" s="53" t="n">
        <v>566.22594</v>
      </c>
      <c r="J146" s="53" t="n">
        <v>566.22594</v>
      </c>
      <c r="M146" s="51" t="s">
        <v>4</v>
      </c>
      <c r="N146" s="51" t="str">
        <f aca="false">IF(F146&lt;=180,"≤180","&gt;180")</f>
        <v>&gt;180</v>
      </c>
    </row>
    <row r="147" customFormat="false" ht="14.25" hidden="false" customHeight="false" outlineLevel="0" collapsed="false">
      <c r="B147" s="51" t="s">
        <v>38</v>
      </c>
      <c r="C147" s="51" t="s">
        <v>8</v>
      </c>
      <c r="F147" s="51" t="n">
        <v>1566</v>
      </c>
      <c r="G147" s="51" t="s">
        <v>46</v>
      </c>
      <c r="H147" s="59" t="n">
        <v>41887</v>
      </c>
      <c r="I147" s="53" t="n">
        <v>2000</v>
      </c>
      <c r="J147" s="53" t="n">
        <v>2000</v>
      </c>
      <c r="N147" s="51" t="str">
        <f aca="false">IF(F147&lt;=180,"≤180","&gt;180")</f>
        <v>&gt;180</v>
      </c>
    </row>
    <row r="148" customFormat="false" ht="14.25" hidden="false" customHeight="false" outlineLevel="0" collapsed="false">
      <c r="B148" s="51" t="s">
        <v>38</v>
      </c>
      <c r="C148" s="51" t="s">
        <v>8</v>
      </c>
      <c r="F148" s="51" t="n">
        <v>1621</v>
      </c>
      <c r="G148" s="51" t="s">
        <v>45</v>
      </c>
      <c r="H148" s="59" t="n">
        <v>41886</v>
      </c>
      <c r="I148" s="53" t="n">
        <v>1540.52</v>
      </c>
      <c r="J148" s="53" t="n">
        <v>1540.52</v>
      </c>
      <c r="N148" s="51" t="str">
        <f aca="false">IF(F148&lt;=180,"≤180","&gt;180")</f>
        <v>&gt;180</v>
      </c>
    </row>
    <row r="149" customFormat="false" ht="14.25" hidden="false" customHeight="false" outlineLevel="0" collapsed="false">
      <c r="B149" s="51" t="s">
        <v>38</v>
      </c>
      <c r="C149" s="51" t="s">
        <v>8</v>
      </c>
      <c r="F149" s="51" t="n">
        <v>1678</v>
      </c>
      <c r="G149" s="51" t="s">
        <v>45</v>
      </c>
      <c r="H149" s="59" t="n">
        <v>41883</v>
      </c>
      <c r="I149" s="53" t="n">
        <v>2387.06</v>
      </c>
      <c r="J149" s="53" t="n">
        <v>2387.06</v>
      </c>
      <c r="N149" s="51" t="str">
        <f aca="false">IF(F149&lt;=180,"≤180","&gt;180")</f>
        <v>&gt;180</v>
      </c>
    </row>
    <row r="150" customFormat="false" ht="14.25" hidden="false" customHeight="false" outlineLevel="0" collapsed="false">
      <c r="B150" s="51" t="s">
        <v>38</v>
      </c>
      <c r="C150" s="51" t="s">
        <v>8</v>
      </c>
      <c r="F150" s="51" t="n">
        <v>1836</v>
      </c>
      <c r="G150" s="51" t="s">
        <v>45</v>
      </c>
      <c r="H150" s="59" t="n">
        <v>41883</v>
      </c>
      <c r="I150" s="53" t="n">
        <v>2000</v>
      </c>
      <c r="J150" s="53" t="n">
        <v>2000</v>
      </c>
      <c r="N150" s="51" t="str">
        <f aca="false">IF(F150&lt;=180,"≤180","&gt;180")</f>
        <v>&gt;180</v>
      </c>
    </row>
    <row r="151" customFormat="false" ht="14.25" hidden="false" customHeight="false" outlineLevel="0" collapsed="false">
      <c r="B151" s="51" t="s">
        <v>38</v>
      </c>
      <c r="C151" s="51" t="s">
        <v>8</v>
      </c>
      <c r="F151" s="51" t="n">
        <v>2198</v>
      </c>
      <c r="G151" s="51" t="s">
        <v>45</v>
      </c>
      <c r="H151" s="59" t="n">
        <v>41883</v>
      </c>
      <c r="I151" s="53" t="n">
        <v>8255.9</v>
      </c>
      <c r="J151" s="53" t="n">
        <v>8255.9</v>
      </c>
      <c r="K151" s="53" t="n">
        <f aca="false">SUM(I120:I151)</f>
        <v>254291.18594</v>
      </c>
      <c r="L151" s="53" t="n">
        <f aca="false">SUM(J120:J151)</f>
        <v>254289.65594</v>
      </c>
      <c r="N151" s="51" t="str">
        <f aca="false">IF(F151&lt;=180,"≤180","&gt;180")</f>
        <v>&gt;180</v>
      </c>
    </row>
    <row r="152" customFormat="false" ht="14.25" hidden="false" customHeight="false" outlineLevel="0" collapsed="false">
      <c r="B152" s="51" t="s">
        <v>38</v>
      </c>
      <c r="C152" s="51" t="s">
        <v>9</v>
      </c>
      <c r="F152" s="51" t="n">
        <v>77</v>
      </c>
      <c r="G152" s="51" t="s">
        <v>41</v>
      </c>
      <c r="H152" s="59" t="n">
        <v>41888</v>
      </c>
      <c r="I152" s="53" t="n">
        <v>25023.82</v>
      </c>
      <c r="J152" s="53" t="n">
        <v>25000</v>
      </c>
      <c r="N152" s="51" t="str">
        <f aca="false">IF(F152&lt;=180,"≤180","&gt;180")</f>
        <v>≤180</v>
      </c>
    </row>
    <row r="153" customFormat="false" ht="14.25" hidden="false" customHeight="false" outlineLevel="0" collapsed="false">
      <c r="B153" s="51" t="s">
        <v>38</v>
      </c>
      <c r="C153" s="51" t="s">
        <v>9</v>
      </c>
      <c r="F153" s="51" t="n">
        <v>98</v>
      </c>
      <c r="G153" s="51" t="s">
        <v>41</v>
      </c>
      <c r="H153" s="59" t="n">
        <v>41886</v>
      </c>
      <c r="I153" s="53" t="n">
        <v>1500</v>
      </c>
      <c r="J153" s="53" t="n">
        <v>1500</v>
      </c>
      <c r="N153" s="51" t="str">
        <f aca="false">IF(F153&lt;=180,"≤180","&gt;180")</f>
        <v>≤180</v>
      </c>
    </row>
    <row r="154" customFormat="false" ht="14.25" hidden="false" customHeight="false" outlineLevel="0" collapsed="false">
      <c r="B154" s="51" t="s">
        <v>38</v>
      </c>
      <c r="C154" s="51" t="s">
        <v>9</v>
      </c>
      <c r="F154" s="51" t="n">
        <v>129</v>
      </c>
      <c r="G154" s="51" t="s">
        <v>39</v>
      </c>
      <c r="H154" s="59" t="n">
        <v>41888</v>
      </c>
      <c r="I154" s="53" t="n">
        <v>5000</v>
      </c>
      <c r="J154" s="53" t="n">
        <v>5000</v>
      </c>
      <c r="N154" s="51" t="str">
        <f aca="false">IF(F154&lt;=180,"≤180","&gt;180")</f>
        <v>≤180</v>
      </c>
    </row>
    <row r="155" customFormat="false" ht="14.25" hidden="false" customHeight="false" outlineLevel="0" collapsed="false">
      <c r="B155" s="51" t="s">
        <v>38</v>
      </c>
      <c r="C155" s="51" t="s">
        <v>9</v>
      </c>
      <c r="F155" s="51" t="n">
        <v>130</v>
      </c>
      <c r="G155" s="51" t="s">
        <v>39</v>
      </c>
      <c r="H155" s="59" t="n">
        <v>41886</v>
      </c>
      <c r="I155" s="53" t="n">
        <v>6500</v>
      </c>
      <c r="J155" s="53" t="n">
        <v>6500</v>
      </c>
      <c r="N155" s="51" t="str">
        <f aca="false">IF(F155&lt;=180,"≤180","&gt;180")</f>
        <v>≤180</v>
      </c>
    </row>
    <row r="156" customFormat="false" ht="14.25" hidden="false" customHeight="false" outlineLevel="0" collapsed="false">
      <c r="B156" s="51" t="s">
        <v>38</v>
      </c>
      <c r="C156" s="51" t="s">
        <v>9</v>
      </c>
      <c r="F156" s="51" t="n">
        <v>177</v>
      </c>
      <c r="G156" s="51" t="s">
        <v>43</v>
      </c>
      <c r="H156" s="59" t="n">
        <v>41887</v>
      </c>
      <c r="I156" s="53" t="n">
        <v>15000</v>
      </c>
      <c r="J156" s="53" t="n">
        <v>15000</v>
      </c>
      <c r="K156" s="53" t="n">
        <f aca="false">SUM(I152:I156)</f>
        <v>53023.82</v>
      </c>
      <c r="L156" s="53" t="n">
        <f aca="false">SUM(J152:J156)</f>
        <v>53000</v>
      </c>
      <c r="N156" s="51" t="str">
        <f aca="false">IF(F156&lt;=180,"≤180","&gt;180")</f>
        <v>≤180</v>
      </c>
    </row>
    <row r="157" customFormat="false" ht="14.25" hidden="false" customHeight="false" outlineLevel="0" collapsed="false">
      <c r="B157" s="51" t="s">
        <v>38</v>
      </c>
      <c r="C157" s="51" t="s">
        <v>9</v>
      </c>
      <c r="F157" s="51" t="n">
        <v>187</v>
      </c>
      <c r="G157" s="51" t="s">
        <v>40</v>
      </c>
      <c r="H157" s="59" t="n">
        <v>41883</v>
      </c>
      <c r="I157" s="53" t="n">
        <v>1500</v>
      </c>
      <c r="J157" s="53" t="n">
        <v>1500</v>
      </c>
      <c r="N157" s="51" t="str">
        <f aca="false">IF(F157&lt;=180,"≤180","&gt;180")</f>
        <v>&gt;180</v>
      </c>
    </row>
    <row r="158" customFormat="false" ht="14.25" hidden="false" customHeight="false" outlineLevel="0" collapsed="false">
      <c r="B158" s="51" t="s">
        <v>38</v>
      </c>
      <c r="C158" s="51" t="s">
        <v>9</v>
      </c>
      <c r="F158" s="51" t="n">
        <v>305</v>
      </c>
      <c r="G158" s="51" t="s">
        <v>44</v>
      </c>
      <c r="H158" s="59" t="n">
        <v>41883</v>
      </c>
      <c r="I158" s="53" t="n">
        <v>3600</v>
      </c>
      <c r="J158" s="53" t="n">
        <v>3600</v>
      </c>
      <c r="M158" s="51" t="s">
        <v>4</v>
      </c>
      <c r="N158" s="51" t="str">
        <f aca="false">IF(F158&lt;=180,"≤180","&gt;180")</f>
        <v>&gt;180</v>
      </c>
    </row>
    <row r="159" customFormat="false" ht="14.25" hidden="false" customHeight="false" outlineLevel="0" collapsed="false">
      <c r="B159" s="51" t="s">
        <v>38</v>
      </c>
      <c r="C159" s="51" t="s">
        <v>9</v>
      </c>
      <c r="F159" s="51" t="n">
        <v>391</v>
      </c>
      <c r="G159" s="51" t="s">
        <v>44</v>
      </c>
      <c r="H159" s="59" t="n">
        <v>41885</v>
      </c>
      <c r="I159" s="53" t="n">
        <v>2500</v>
      </c>
      <c r="J159" s="53" t="n">
        <v>2500</v>
      </c>
      <c r="M159" s="51" t="s">
        <v>4</v>
      </c>
      <c r="N159" s="51" t="str">
        <f aca="false">IF(F159&lt;=180,"≤180","&gt;180")</f>
        <v>&gt;180</v>
      </c>
    </row>
    <row r="160" customFormat="false" ht="14.25" hidden="false" customHeight="false" outlineLevel="0" collapsed="false">
      <c r="B160" s="51" t="s">
        <v>38</v>
      </c>
      <c r="C160" s="51" t="s">
        <v>9</v>
      </c>
      <c r="F160" s="51" t="n">
        <v>428</v>
      </c>
      <c r="G160" s="51" t="s">
        <v>44</v>
      </c>
      <c r="H160" s="59" t="n">
        <v>41885</v>
      </c>
      <c r="I160" s="53" t="n">
        <v>12000</v>
      </c>
      <c r="J160" s="53" t="n">
        <v>12000</v>
      </c>
      <c r="M160" s="51" t="s">
        <v>4</v>
      </c>
      <c r="N160" s="51" t="str">
        <f aca="false">IF(F160&lt;=180,"≤180","&gt;180")</f>
        <v>&gt;180</v>
      </c>
    </row>
    <row r="161" customFormat="false" ht="14.25" hidden="false" customHeight="false" outlineLevel="0" collapsed="false">
      <c r="B161" s="51" t="s">
        <v>38</v>
      </c>
      <c r="C161" s="51" t="s">
        <v>9</v>
      </c>
      <c r="F161" s="51" t="n">
        <v>568</v>
      </c>
      <c r="G161" s="51" t="s">
        <v>46</v>
      </c>
      <c r="H161" s="59" t="n">
        <v>41887</v>
      </c>
      <c r="I161" s="53" t="n">
        <v>842.23</v>
      </c>
      <c r="J161" s="53" t="n">
        <v>842.23</v>
      </c>
      <c r="N161" s="51" t="str">
        <f aca="false">IF(F161&lt;=180,"≤180","&gt;180")</f>
        <v>&gt;180</v>
      </c>
    </row>
    <row r="162" customFormat="false" ht="14.25" hidden="false" customHeight="false" outlineLevel="0" collapsed="false">
      <c r="B162" s="51" t="s">
        <v>38</v>
      </c>
      <c r="C162" s="51" t="s">
        <v>9</v>
      </c>
      <c r="F162" s="51" t="n">
        <v>976</v>
      </c>
      <c r="G162" s="51" t="s">
        <v>44</v>
      </c>
      <c r="H162" s="59" t="n">
        <v>41883</v>
      </c>
      <c r="I162" s="53" t="n">
        <v>896.41</v>
      </c>
      <c r="J162" s="53" t="n">
        <v>896.41</v>
      </c>
      <c r="M162" s="51" t="s">
        <v>4</v>
      </c>
      <c r="N162" s="51" t="str">
        <f aca="false">IF(F162&lt;=180,"≤180","&gt;180")</f>
        <v>&gt;180</v>
      </c>
    </row>
    <row r="163" customFormat="false" ht="14.25" hidden="false" customHeight="false" outlineLevel="0" collapsed="false">
      <c r="B163" s="51" t="s">
        <v>38</v>
      </c>
      <c r="C163" s="51" t="s">
        <v>9</v>
      </c>
      <c r="F163" s="51" t="n">
        <v>1797</v>
      </c>
      <c r="G163" s="51" t="s">
        <v>44</v>
      </c>
      <c r="H163" s="59" t="n">
        <v>41884</v>
      </c>
      <c r="I163" s="53" t="n">
        <v>1350</v>
      </c>
      <c r="J163" s="53" t="n">
        <v>1350</v>
      </c>
      <c r="K163" s="53" t="n">
        <f aca="false">SUM(I157:I163)</f>
        <v>22688.64</v>
      </c>
      <c r="L163" s="53" t="n">
        <f aca="false">SUM(J157:J163)</f>
        <v>22688.64</v>
      </c>
      <c r="N163" s="51" t="str">
        <f aca="false">IF(F163&lt;=180,"≤180","&gt;180")</f>
        <v>&gt;180</v>
      </c>
    </row>
    <row r="164" customFormat="false" ht="14.25" hidden="false" customHeight="false" outlineLevel="0" collapsed="false">
      <c r="B164" s="51" t="s">
        <v>38</v>
      </c>
      <c r="C164" s="51" t="s">
        <v>10</v>
      </c>
      <c r="F164" s="51" t="n">
        <v>60</v>
      </c>
      <c r="G164" s="51" t="s">
        <v>43</v>
      </c>
      <c r="H164" s="59" t="n">
        <v>41884</v>
      </c>
      <c r="I164" s="53" t="n">
        <v>4825.63</v>
      </c>
      <c r="J164" s="53" t="n">
        <v>4825.63</v>
      </c>
      <c r="N164" s="51" t="str">
        <f aca="false">IF(F164&lt;=180,"≤180","&gt;180")</f>
        <v>≤180</v>
      </c>
    </row>
    <row r="165" customFormat="false" ht="14.25" hidden="false" customHeight="false" outlineLevel="0" collapsed="false">
      <c r="B165" s="51" t="s">
        <v>38</v>
      </c>
      <c r="C165" s="51" t="s">
        <v>10</v>
      </c>
      <c r="F165" s="51" t="n">
        <v>61</v>
      </c>
      <c r="G165" s="51" t="s">
        <v>43</v>
      </c>
      <c r="H165" s="59" t="n">
        <v>41885</v>
      </c>
      <c r="I165" s="53" t="n">
        <v>174.37</v>
      </c>
      <c r="J165" s="53" t="n">
        <v>174.37</v>
      </c>
      <c r="N165" s="51" t="str">
        <f aca="false">IF(F165&lt;=180,"≤180","&gt;180")</f>
        <v>≤180</v>
      </c>
    </row>
    <row r="166" customFormat="false" ht="14.25" hidden="false" customHeight="false" outlineLevel="0" collapsed="false">
      <c r="B166" s="51" t="s">
        <v>38</v>
      </c>
      <c r="C166" s="51" t="s">
        <v>10</v>
      </c>
      <c r="F166" s="51" t="n">
        <v>158</v>
      </c>
      <c r="G166" s="51" t="s">
        <v>43</v>
      </c>
      <c r="H166" s="59" t="n">
        <v>41885</v>
      </c>
      <c r="I166" s="53" t="n">
        <v>2000</v>
      </c>
      <c r="J166" s="53" t="n">
        <v>2000</v>
      </c>
      <c r="K166" s="53" t="n">
        <f aca="false">SUM(I164:I166)</f>
        <v>7000</v>
      </c>
      <c r="L166" s="53" t="n">
        <f aca="false">SUM(J164:J166)</f>
        <v>7000</v>
      </c>
      <c r="N166" s="51" t="str">
        <f aca="false">IF(F166&lt;=180,"≤180","&gt;180")</f>
        <v>≤180</v>
      </c>
    </row>
    <row r="167" customFormat="false" ht="14.25" hidden="false" customHeight="false" outlineLevel="0" collapsed="false">
      <c r="B167" s="51" t="s">
        <v>38</v>
      </c>
      <c r="C167" s="51" t="s">
        <v>10</v>
      </c>
      <c r="F167" s="51" t="n">
        <v>187</v>
      </c>
      <c r="G167" s="51" t="s">
        <v>40</v>
      </c>
      <c r="H167" s="59" t="n">
        <v>41886</v>
      </c>
      <c r="I167" s="53" t="n">
        <v>10000</v>
      </c>
      <c r="J167" s="53" t="n">
        <v>10000</v>
      </c>
      <c r="N167" s="51" t="str">
        <f aca="false">IF(F167&lt;=180,"≤180","&gt;180")</f>
        <v>&gt;180</v>
      </c>
    </row>
    <row r="168" customFormat="false" ht="14.25" hidden="false" customHeight="false" outlineLevel="0" collapsed="false">
      <c r="B168" s="51" t="s">
        <v>38</v>
      </c>
      <c r="C168" s="51" t="s">
        <v>10</v>
      </c>
      <c r="F168" s="51" t="n">
        <v>372</v>
      </c>
      <c r="G168" s="51" t="s">
        <v>45</v>
      </c>
      <c r="H168" s="59" t="n">
        <v>41887</v>
      </c>
      <c r="I168" s="53" t="n">
        <v>12399.05</v>
      </c>
      <c r="J168" s="53" t="n">
        <v>12399.05</v>
      </c>
      <c r="K168" s="53" t="n">
        <f aca="false">SUM(I167:I168)</f>
        <v>22399.05</v>
      </c>
      <c r="L168" s="53" t="n">
        <f aca="false">SUM(J167:J168)</f>
        <v>22399.05</v>
      </c>
      <c r="N168" s="51" t="str">
        <f aca="false">IF(F168&lt;=180,"≤180","&gt;180")</f>
        <v>&gt;180</v>
      </c>
    </row>
    <row r="169" customFormat="false" ht="14.25" hidden="false" customHeight="false" outlineLevel="0" collapsed="false">
      <c r="I169" s="53" t="n">
        <f aca="false">SUM(I2:I168)</f>
        <v>1511479.07594</v>
      </c>
      <c r="J169" s="53" t="n">
        <f aca="false">SUM(J2:J168)</f>
        <v>1564519.16594</v>
      </c>
      <c r="K169" s="53" t="n">
        <f aca="false">SUM(K2:K168)</f>
        <v>1511479.07594</v>
      </c>
      <c r="L169" s="53" t="n">
        <f aca="false">SUM(L2:L168)</f>
        <v>1564519.16594</v>
      </c>
    </row>
  </sheetData>
  <autoFilter ref="A1:M1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5:44:13Z</dcterms:created>
  <dc:creator>eto</dc:creator>
  <dc:description/>
  <dc:language>en-US</dc:language>
  <cp:lastModifiedBy>Ахтямов Руслан Сальманович</cp:lastModifiedBy>
  <cp:lastPrinted>2011-02-22T09:05:21Z</cp:lastPrinted>
  <dcterms:modified xsi:type="dcterms:W3CDTF">2014-09-10T06:42:44Z</dcterms:modified>
  <cp:revision>0</cp:revision>
  <dc:subject/>
  <dc:title/>
</cp:coreProperties>
</file>