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Котировки" sheetId="2" state="visible" r:id="rId3"/>
  </sheets>
  <definedNames>
    <definedName function="true" hidden="false" name="ЧИСТРАБДН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Дата</t>
  </si>
  <si>
    <t xml:space="preserve">Кол-во в днях</t>
  </si>
  <si>
    <t xml:space="preserve">Значение из таблицы</t>
  </si>
  <si>
    <t xml:space="preserve">праздники</t>
  </si>
  <si>
    <t xml:space="preserve">доп.раб. Дни</t>
  </si>
  <si>
    <t xml:space="preserve">1 день</t>
  </si>
  <si>
    <t xml:space="preserve">от 2-7 дней (вкл)</t>
  </si>
  <si>
    <t xml:space="preserve">8-14 дней (вкл)</t>
  </si>
  <si>
    <t xml:space="preserve">15-30 дней (вкл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.2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56"/>
    <col collapsed="false" customWidth="true" hidden="false" outlineLevel="0" max="3" min="3" style="0" width="12.99"/>
    <col collapsed="false" customWidth="true" hidden="false" outlineLevel="0" max="5" min="4" style="0" width="10.13"/>
    <col collapsed="false" customWidth="true" hidden="false" outlineLevel="0" max="8" min="8" style="0" width="10.99"/>
    <col collapsed="false" customWidth="true" hidden="false" outlineLevel="0" max="9" min="9" style="0" width="10.71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  <c r="H1" s="3" t="s">
        <v>3</v>
      </c>
      <c r="I1" s="3" t="s">
        <v>4</v>
      </c>
    </row>
    <row r="2" customFormat="false" ht="15" hidden="false" customHeight="false" outlineLevel="0" collapsed="false">
      <c r="A2" s="4" t="n">
        <v>41855</v>
      </c>
      <c r="B2" s="5" t="n">
        <v>1</v>
      </c>
      <c r="C2" s="6" t="e">
        <f aca="false">INDEX(Котировки!B$3:E$23,MATCH(A2,Котировки!A$3:A$23,0),MATCH(ЧИСТРАБДНИ(A2,A2+B2,H$2:H$26)-1+(COUNTIF(I$2:I$26,"&lt;="&amp;A2+B2)-COUNTIF(I$2:I$26,"&lt;"&amp;A2)),Котировки!B$2:E$2,1))</f>
        <v>#NAME?</v>
      </c>
      <c r="E2" s="7"/>
      <c r="H2" s="8" t="n">
        <v>41640</v>
      </c>
      <c r="I2" s="8" t="n">
        <v>41821</v>
      </c>
    </row>
    <row r="3" customFormat="false" ht="15" hidden="false" customHeight="false" outlineLevel="0" collapsed="false">
      <c r="A3" s="4" t="n">
        <v>41856</v>
      </c>
      <c r="B3" s="5" t="n">
        <v>30</v>
      </c>
      <c r="C3" s="6" t="e">
        <f aca="false">INDEX(Котировки!B$3:E$23,MATCH(A3,Котировки!A$3:A$23,0),MATCH(ЧИСТРАБДНИ(A3,A3+B3,H$2:H$26)-1+(COUNTIF(I$2:I$26,"&lt;="&amp;A3+B3)-COUNTIF(I$2:I$26,"&lt;"&amp;A3)),Котировки!B$2:E$2,1))</f>
        <v>#NAME?</v>
      </c>
      <c r="H3" s="8" t="n">
        <v>41768</v>
      </c>
      <c r="I3" s="8" t="n">
        <v>41859</v>
      </c>
    </row>
    <row r="4" customFormat="false" ht="15" hidden="false" customHeight="false" outlineLevel="0" collapsed="false">
      <c r="A4" s="4" t="n">
        <v>41856</v>
      </c>
      <c r="B4" s="5" t="n">
        <v>15</v>
      </c>
      <c r="C4" s="6" t="e">
        <f aca="false">INDEX(Котировки!B$3:E$23,MATCH(A4,Котировки!A$3:A$23,0),MATCH(ЧИСТРАБДНИ(A4,A4+B4,H$2:H$26)-1+(COUNTIF(I$2:I$26,"&lt;="&amp;A4+B4)-COUNTIF(I$2:I$26,"&lt;"&amp;A4)),Котировки!B$2:E$2,1))</f>
        <v>#NAME?</v>
      </c>
      <c r="H4" s="8"/>
      <c r="I4" s="8"/>
    </row>
    <row r="5" customFormat="false" ht="15" hidden="false" customHeight="false" outlineLevel="0" collapsed="false">
      <c r="A5" s="4" t="n">
        <v>41856</v>
      </c>
      <c r="B5" s="9" t="n">
        <v>17</v>
      </c>
      <c r="C5" s="6" t="e">
        <f aca="false">INDEX(Котировки!B$3:E$23,MATCH(A5,Котировки!A$3:A$23,0),MATCH(ЧИСТРАБДНИ(A5,A5+B5,H$2:H$26)-1+(COUNTIF(I$2:I$26,"&lt;="&amp;A5+B5)-COUNTIF(I$2:I$26,"&lt;"&amp;A5)),Котировки!B$2:E$2,1))</f>
        <v>#NAME?</v>
      </c>
      <c r="H5" s="8"/>
      <c r="I5" s="8"/>
    </row>
    <row r="6" customFormat="false" ht="15" hidden="false" customHeight="false" outlineLevel="0" collapsed="false">
      <c r="A6" s="4" t="n">
        <v>41857</v>
      </c>
      <c r="B6" s="9" t="n">
        <v>18</v>
      </c>
      <c r="C6" s="6" t="e">
        <f aca="false">INDEX(Котировки!B$3:E$23,MATCH(A6,Котировки!A$3:A$23,0),MATCH(ЧИСТРАБДНИ(A6,A6+B6,H$2:H$26)-1+(COUNTIF(I$2:I$26,"&lt;="&amp;A6+B6)-COUNTIF(I$2:I$26,"&lt;"&amp;A6)),Котировки!B$2:E$2,1))</f>
        <v>#NAME?</v>
      </c>
      <c r="H6" s="8"/>
      <c r="I6" s="8"/>
    </row>
    <row r="7" customFormat="false" ht="15" hidden="false" customHeight="false" outlineLevel="0" collapsed="false">
      <c r="A7" s="4" t="n">
        <v>41858</v>
      </c>
      <c r="B7" s="9" t="n">
        <v>1</v>
      </c>
      <c r="C7" s="6" t="e">
        <f aca="false">INDEX(Котировки!B$3:E$23,MATCH(A7,Котировки!A$3:A$23,0),MATCH(ЧИСТРАБДНИ(A7,A7+B7,H$2:H$26)-1+(COUNTIF(I$2:I$26,"&lt;="&amp;A7+B7)-COUNTIF(I$2:I$26,"&lt;"&amp;A7)),Котировки!B$2:E$2,1))</f>
        <v>#NAME?</v>
      </c>
      <c r="H7" s="8"/>
      <c r="I7" s="8"/>
    </row>
    <row r="8" customFormat="false" ht="15" hidden="false" customHeight="false" outlineLevel="0" collapsed="false">
      <c r="H8" s="8"/>
      <c r="I8" s="8"/>
    </row>
    <row r="9" customFormat="false" ht="15" hidden="false" customHeight="false" outlineLevel="0" collapsed="false">
      <c r="H9" s="8"/>
      <c r="I9" s="8"/>
    </row>
    <row r="10" customFormat="false" ht="15" hidden="false" customHeight="false" outlineLevel="0" collapsed="false">
      <c r="H10" s="8"/>
      <c r="I10" s="8"/>
    </row>
    <row r="11" customFormat="false" ht="15" hidden="false" customHeight="false" outlineLevel="0" collapsed="false">
      <c r="H11" s="8"/>
      <c r="I11" s="8"/>
    </row>
    <row r="12" customFormat="false" ht="15" hidden="false" customHeight="false" outlineLevel="0" collapsed="false">
      <c r="H12" s="8"/>
      <c r="I12" s="8"/>
    </row>
    <row r="13" customFormat="false" ht="15" hidden="false" customHeight="false" outlineLevel="0" collapsed="false">
      <c r="H13" s="8"/>
      <c r="I13" s="8"/>
    </row>
    <row r="14" customFormat="false" ht="15" hidden="false" customHeight="false" outlineLevel="0" collapsed="false">
      <c r="H14" s="8"/>
      <c r="I14" s="8"/>
    </row>
    <row r="15" customFormat="false" ht="15" hidden="false" customHeight="false" outlineLevel="0" collapsed="false">
      <c r="H15" s="8"/>
      <c r="I15" s="8"/>
    </row>
    <row r="16" customFormat="false" ht="15" hidden="false" customHeight="false" outlineLevel="0" collapsed="false">
      <c r="H16" s="8"/>
      <c r="I16" s="8"/>
    </row>
    <row r="17" customFormat="false" ht="15" hidden="false" customHeight="false" outlineLevel="0" collapsed="false">
      <c r="H17" s="8"/>
      <c r="I17" s="8"/>
    </row>
    <row r="18" customFormat="false" ht="15" hidden="false" customHeight="false" outlineLevel="0" collapsed="false">
      <c r="H18" s="8"/>
      <c r="I18" s="8"/>
    </row>
    <row r="19" customFormat="false" ht="15" hidden="false" customHeight="false" outlineLevel="0" collapsed="false">
      <c r="H19" s="8"/>
      <c r="I19" s="8"/>
    </row>
    <row r="20" customFormat="false" ht="15" hidden="false" customHeight="false" outlineLevel="0" collapsed="false">
      <c r="H20" s="8"/>
      <c r="I20" s="8"/>
    </row>
    <row r="21" customFormat="false" ht="15" hidden="false" customHeight="false" outlineLevel="0" collapsed="false">
      <c r="H21" s="8"/>
      <c r="I21" s="8"/>
    </row>
    <row r="22" customFormat="false" ht="15" hidden="false" customHeight="false" outlineLevel="0" collapsed="false">
      <c r="H22" s="8"/>
      <c r="I22" s="8"/>
    </row>
    <row r="23" customFormat="false" ht="15" hidden="false" customHeight="false" outlineLevel="0" collapsed="false">
      <c r="H23" s="8"/>
      <c r="I23" s="8"/>
    </row>
    <row r="24" customFormat="false" ht="15" hidden="false" customHeight="false" outlineLevel="0" collapsed="false">
      <c r="H24" s="8"/>
      <c r="I24" s="8"/>
    </row>
    <row r="25" customFormat="false" ht="15" hidden="false" customHeight="false" outlineLevel="0" collapsed="false">
      <c r="H25" s="8"/>
      <c r="I25" s="8"/>
    </row>
    <row r="26" customFormat="false" ht="15" hidden="false" customHeight="false" outlineLevel="0" collapsed="false">
      <c r="H26" s="8"/>
      <c r="I2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38.25" hidden="false" customHeight="false" outlineLevel="0" collapsed="false">
      <c r="A1" s="10" t="s">
        <v>0</v>
      </c>
      <c r="B1" s="11" t="s">
        <v>5</v>
      </c>
      <c r="C1" s="11" t="s">
        <v>6</v>
      </c>
      <c r="D1" s="11" t="s">
        <v>7</v>
      </c>
      <c r="E1" s="12" t="s">
        <v>8</v>
      </c>
    </row>
    <row r="2" customFormat="false" ht="15" hidden="false" customHeight="false" outlineLevel="0" collapsed="false">
      <c r="A2" s="10"/>
      <c r="B2" s="13" t="n">
        <v>1</v>
      </c>
      <c r="C2" s="13" t="n">
        <v>2</v>
      </c>
      <c r="D2" s="13" t="n">
        <v>8</v>
      </c>
      <c r="E2" s="14" t="n">
        <v>15</v>
      </c>
    </row>
    <row r="3" customFormat="false" ht="15" hidden="false" customHeight="false" outlineLevel="0" collapsed="false">
      <c r="A3" s="15" t="n">
        <v>41855</v>
      </c>
      <c r="B3" s="16" t="n">
        <v>7.56</v>
      </c>
      <c r="C3" s="16" t="n">
        <v>8.02</v>
      </c>
      <c r="D3" s="16" t="n">
        <v>8.37</v>
      </c>
      <c r="E3" s="16" t="n">
        <v>8.58</v>
      </c>
    </row>
    <row r="4" customFormat="false" ht="15" hidden="false" customHeight="false" outlineLevel="0" collapsed="false">
      <c r="A4" s="15" t="n">
        <v>41856</v>
      </c>
      <c r="B4" s="16" t="n">
        <v>7.18</v>
      </c>
      <c r="C4" s="16" t="n">
        <v>7.74</v>
      </c>
      <c r="D4" s="16" t="n">
        <v>8.27</v>
      </c>
      <c r="E4" s="16" t="n">
        <v>8.55</v>
      </c>
    </row>
    <row r="5" customFormat="false" ht="15" hidden="false" customHeight="false" outlineLevel="0" collapsed="false">
      <c r="A5" s="15" t="n">
        <v>41857</v>
      </c>
      <c r="B5" s="16" t="n">
        <v>7.09</v>
      </c>
      <c r="C5" s="16" t="n">
        <v>7.67</v>
      </c>
      <c r="D5" s="16" t="n">
        <v>8.18</v>
      </c>
      <c r="E5" s="16" t="n">
        <v>8.47</v>
      </c>
    </row>
    <row r="6" customFormat="false" ht="15" hidden="false" customHeight="false" outlineLevel="0" collapsed="false">
      <c r="A6" s="15" t="n">
        <v>41858</v>
      </c>
      <c r="B6" s="16" t="n">
        <v>7.13</v>
      </c>
      <c r="C6" s="16" t="n">
        <v>7.67</v>
      </c>
      <c r="D6" s="16" t="n">
        <v>8.17</v>
      </c>
      <c r="E6" s="16" t="n">
        <v>8.47</v>
      </c>
    </row>
    <row r="7" customFormat="false" ht="15" hidden="false" customHeight="false" outlineLevel="0" collapsed="false">
      <c r="A7" s="15" t="n">
        <v>41859</v>
      </c>
      <c r="B7" s="16" t="n">
        <v>7.09</v>
      </c>
      <c r="C7" s="16" t="n">
        <v>7.65</v>
      </c>
      <c r="D7" s="16" t="n">
        <v>8.15</v>
      </c>
      <c r="E7" s="16" t="n">
        <v>8.46</v>
      </c>
    </row>
    <row r="8" customFormat="false" ht="15" hidden="false" customHeight="false" outlineLevel="0" collapsed="false">
      <c r="A8" s="15" t="n">
        <v>41862</v>
      </c>
      <c r="B8" s="16" t="n">
        <v>6.99</v>
      </c>
      <c r="C8" s="16" t="n">
        <v>7.62</v>
      </c>
      <c r="D8" s="16" t="n">
        <v>8.12</v>
      </c>
      <c r="E8" s="16" t="n">
        <v>8.47</v>
      </c>
    </row>
    <row r="9" customFormat="false" ht="15" hidden="false" customHeight="false" outlineLevel="0" collapsed="false">
      <c r="A9" s="15" t="n">
        <v>41863</v>
      </c>
      <c r="B9" s="16" t="n">
        <v>7.54</v>
      </c>
      <c r="C9" s="16" t="n">
        <v>7.8</v>
      </c>
      <c r="D9" s="16" t="n">
        <v>8.28</v>
      </c>
      <c r="E9" s="16" t="n">
        <v>8.56</v>
      </c>
    </row>
    <row r="10" customFormat="false" ht="15" hidden="false" customHeight="false" outlineLevel="0" collapsed="false">
      <c r="A10" s="15" t="n">
        <v>41864</v>
      </c>
      <c r="B10" s="16" t="n">
        <v>7.67</v>
      </c>
      <c r="C10" s="16" t="n">
        <v>7.91</v>
      </c>
      <c r="D10" s="16" t="n">
        <v>8.29</v>
      </c>
      <c r="E10" s="16" t="n">
        <v>8.57</v>
      </c>
    </row>
    <row r="11" customFormat="false" ht="15" hidden="false" customHeight="false" outlineLevel="0" collapsed="false">
      <c r="A11" s="15" t="n">
        <v>41865</v>
      </c>
      <c r="B11" s="16" t="n">
        <v>7.49</v>
      </c>
      <c r="C11" s="16" t="n">
        <v>7.76</v>
      </c>
      <c r="D11" s="16" t="n">
        <v>8.21</v>
      </c>
      <c r="E11" s="16" t="n">
        <v>8.54</v>
      </c>
    </row>
    <row r="12" customFormat="false" ht="15" hidden="false" customHeight="false" outlineLevel="0" collapsed="false">
      <c r="A12" s="15" t="n">
        <v>41866</v>
      </c>
      <c r="B12" s="16" t="n">
        <v>7.25</v>
      </c>
      <c r="C12" s="16" t="n">
        <v>7.66</v>
      </c>
      <c r="D12" s="16" t="n">
        <v>8.15</v>
      </c>
      <c r="E12" s="16" t="n">
        <v>8.52</v>
      </c>
    </row>
    <row r="13" customFormat="false" ht="15" hidden="false" customHeight="false" outlineLevel="0" collapsed="false">
      <c r="A13" s="15" t="n">
        <v>41869</v>
      </c>
      <c r="B13" s="16" t="n">
        <v>7.06</v>
      </c>
      <c r="C13" s="16" t="n">
        <v>7.58</v>
      </c>
      <c r="D13" s="16" t="n">
        <v>7.99</v>
      </c>
      <c r="E13" s="16" t="n">
        <v>8.38</v>
      </c>
    </row>
    <row r="14" customFormat="false" ht="15" hidden="false" customHeight="false" outlineLevel="0" collapsed="false">
      <c r="A14" s="15" t="n">
        <v>41870</v>
      </c>
      <c r="B14" s="16" t="n">
        <v>7.09</v>
      </c>
      <c r="C14" s="16" t="n">
        <v>7.55</v>
      </c>
      <c r="D14" s="16" t="n">
        <v>8.01</v>
      </c>
      <c r="E14" s="16" t="n">
        <v>8.39</v>
      </c>
    </row>
    <row r="15" customFormat="false" ht="15" hidden="false" customHeight="false" outlineLevel="0" collapsed="false">
      <c r="A15" s="15" t="n">
        <v>41871</v>
      </c>
      <c r="B15" s="16" t="n">
        <v>7.52</v>
      </c>
      <c r="C15" s="16" t="n">
        <v>7.72</v>
      </c>
      <c r="D15" s="16" t="n">
        <v>8.18</v>
      </c>
      <c r="E15" s="16" t="n">
        <v>8.49</v>
      </c>
    </row>
    <row r="16" customFormat="false" ht="15" hidden="false" customHeight="false" outlineLevel="0" collapsed="false">
      <c r="A16" s="15" t="n">
        <v>41872</v>
      </c>
      <c r="B16" s="16" t="n">
        <v>7.6</v>
      </c>
      <c r="C16" s="16" t="n">
        <v>7.79</v>
      </c>
      <c r="D16" s="16" t="n">
        <v>8.22</v>
      </c>
      <c r="E16" s="16" t="n">
        <v>8.52</v>
      </c>
    </row>
    <row r="17" customFormat="false" ht="15" hidden="false" customHeight="false" outlineLevel="0" collapsed="false">
      <c r="A17" s="15" t="n">
        <v>41873</v>
      </c>
      <c r="B17" s="16" t="n">
        <v>7.5</v>
      </c>
      <c r="C17" s="16" t="n">
        <v>7.76</v>
      </c>
      <c r="D17" s="16" t="n">
        <v>8.2</v>
      </c>
      <c r="E17" s="16" t="n">
        <v>8.5</v>
      </c>
    </row>
    <row r="18" customFormat="false" ht="15" hidden="false" customHeight="false" outlineLevel="0" collapsed="false">
      <c r="A18" s="15" t="n">
        <v>41876</v>
      </c>
      <c r="B18" s="16" t="n">
        <v>7.52</v>
      </c>
      <c r="C18" s="16" t="n">
        <v>7.79</v>
      </c>
      <c r="D18" s="16" t="n">
        <v>8.19</v>
      </c>
      <c r="E18" s="16" t="n">
        <v>8.51</v>
      </c>
    </row>
    <row r="19" customFormat="false" ht="15" hidden="false" customHeight="false" outlineLevel="0" collapsed="false">
      <c r="A19" s="15" t="n">
        <v>41877</v>
      </c>
      <c r="B19" s="16" t="n">
        <v>7.61</v>
      </c>
      <c r="C19" s="16" t="n">
        <v>7.8</v>
      </c>
      <c r="D19" s="16" t="n">
        <v>8.2</v>
      </c>
      <c r="E19" s="16" t="n">
        <v>8.51</v>
      </c>
    </row>
    <row r="20" customFormat="false" ht="15" hidden="false" customHeight="false" outlineLevel="0" collapsed="false">
      <c r="A20" s="15" t="n">
        <v>41878</v>
      </c>
      <c r="B20" s="16" t="n">
        <v>7.66</v>
      </c>
      <c r="C20" s="16" t="n">
        <v>7.87</v>
      </c>
      <c r="D20" s="16" t="n">
        <v>8.27</v>
      </c>
      <c r="E20" s="16" t="n">
        <v>8.56</v>
      </c>
    </row>
    <row r="21" customFormat="false" ht="15" hidden="false" customHeight="false" outlineLevel="0" collapsed="false">
      <c r="A21" s="15" t="n">
        <v>41879</v>
      </c>
      <c r="B21" s="16" t="n">
        <v>7.66</v>
      </c>
      <c r="C21" s="16" t="n">
        <v>7.86</v>
      </c>
      <c r="D21" s="16" t="n">
        <v>8.27</v>
      </c>
      <c r="E21" s="16" t="n">
        <v>8.57</v>
      </c>
    </row>
    <row r="22" customFormat="false" ht="15" hidden="false" customHeight="false" outlineLevel="0" collapsed="false">
      <c r="A22" s="15" t="n">
        <v>41880</v>
      </c>
      <c r="B22" s="16" t="n">
        <v>7.56</v>
      </c>
      <c r="C22" s="16" t="n">
        <v>7.83</v>
      </c>
      <c r="D22" s="16" t="n">
        <v>8.19</v>
      </c>
      <c r="E22" s="16" t="n">
        <v>8.51</v>
      </c>
    </row>
    <row r="23" customFormat="false" ht="15" hidden="false" customHeight="false" outlineLevel="0" collapsed="false">
      <c r="A23" s="15" t="n">
        <v>41883</v>
      </c>
      <c r="B23" s="16" t="n">
        <v>7.54</v>
      </c>
      <c r="C23" s="16" t="n">
        <v>7.81</v>
      </c>
      <c r="D23" s="16" t="n">
        <v>8.2</v>
      </c>
      <c r="E23" s="16" t="n">
        <v>8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7:51:38Z</dcterms:created>
  <dc:creator>panshin_p</dc:creator>
  <dc:description/>
  <dc:language>en-US</dc:language>
  <cp:lastModifiedBy>admin</cp:lastModifiedBy>
  <dcterms:modified xsi:type="dcterms:W3CDTF">2014-09-11T11:23:59Z</dcterms:modified>
  <cp:revision>0</cp:revision>
  <dc:subject/>
  <dc:title/>
</cp:coreProperties>
</file>